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" sheetId="1" state="visible" r:id="rId2"/>
    <sheet name="Berechnung" sheetId="2" state="hidden" r:id="rId3"/>
    <sheet name="Erwärmung 40 K" sheetId="3" state="visible" r:id="rId4"/>
    <sheet name="Erwärmung 35 K" sheetId="4" state="visible" r:id="rId5"/>
    <sheet name="Gleichz" sheetId="5" state="visible" r:id="rId6"/>
    <sheet name="Makro1" sheetId="6" state="visible" r:id="rId7"/>
    <sheet name="Modul2" sheetId="7" state="hidden" r:id="rId8"/>
  </sheets>
  <definedNames>
    <definedName function="false" hidden="false" localSheetId="1" name="_xlnm.Print_Area" vbProcedure="false">Berechnung!$A$1:$P$50</definedName>
    <definedName function="false" hidden="false" localSheetId="0" name="_xlnm.Print_Area" vbProcedure="false">Re!$A$1:$P$76</definedName>
    <definedName function="false" hidden="false" name="GLF" vbProcedure="false">Gleichz!$B$1:$B$15</definedName>
    <definedName function="false" hidden="false" name="WE" vbProcedure="false">#REF!</definedName>
    <definedName function="false" hidden="false" name="Wohnungsanzahl" vbProcedure="false">Gleichz!$A$1:$A$16</definedName>
    <definedName function="false" hidden="false" localSheetId="0" name="WE" vbProcedure="false">#REF!</definedName>
    <definedName function="false" hidden="false" localSheetId="0" name="Z_4DDE43E3_26DC_48BE_B660_41301A4F4F83__wvu_Cols" vbProcedure="false">Re!$G:$J</definedName>
    <definedName function="false" hidden="false" localSheetId="0" name="Z_4DDE43E3_26DC_48BE_B660_41301A4F4F83__wvu_PrintArea" vbProcedure="false">Re!$A$1:$P$76</definedName>
    <definedName function="false" hidden="false" localSheetId="1" name="Z_4DDE43E3_26DC_48BE_B660_41301A4F4F83__wvu_PrintArea" vbProcedure="false">Berechnung!$A$1:$P$50</definedName>
    <definedName function="false" hidden="false" localSheetId="2" name="Z_4DDE43E3_26DC_48BE_B660_41301A4F4F83__wvu_Cols" vbProcedure="false">'Erwärmung 40 K'!$G:$K</definedName>
    <definedName function="false" hidden="false" localSheetId="3" name="Z_4DDE43E3_26DC_48BE_B660_41301A4F4F83__wvu_Cols" vbProcedure="false">'Erwärmung 35 K'!$G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W (požadovaný výkon na bytovú jednotk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2</xdr:col>
                <xdr:colOff>19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Výmenník
Typ 1= malý výmenník
Typ 2= stredný výmenník
Typ 3= veľký výmenn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4</xdr:row>
                <xdr:rowOff>15</xdr:rowOff>
              </xdr:from>
              <xdr:to>
                <xdr:col>3</xdr:col>
                <xdr:colOff>11</xdr:colOff>
                <xdr:row>8</xdr:row>
                <xdr:rowOff>1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Ohriatie studenej vody z 10 na 45 (potom 35)
                                             alebo z 10 na 50 (potom 4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</xdr:row>
                <xdr:rowOff>17</xdr:rowOff>
              </xdr:from>
              <xdr:to>
                <xdr:col>10</xdr:col>
                <xdr:colOff>21</xdr:colOff>
                <xdr:row>3</xdr:row>
                <xdr:rowOff>3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ožadovaná spotreba vody za bytovú jedno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</xdr:row>
                <xdr:rowOff>17</xdr:rowOff>
              </xdr:from>
              <xdr:to>
                <xdr:col>4</xdr:col>
                <xdr:colOff>38</xdr:colOff>
                <xdr:row>5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Zadajte typ výmenníka:
Typ 1 - WP 24-14 (malý výmenník)
Typ 2 - WP 24-20 (stredný výmenník)
Typ 3 - WP 24-30 (veľký výmenní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</xdr:row>
                <xdr:rowOff>15</xdr:rowOff>
              </xdr:from>
              <xdr:to>
                <xdr:col>5</xdr:col>
                <xdr:colOff>80</xdr:colOff>
                <xdr:row>8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Vstupná teplota vody na prístroji na strane vykurovacieho okru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</xdr:row>
                <xdr:rowOff>14</xdr:rowOff>
              </xdr:from>
              <xdr:to>
                <xdr:col>5</xdr:col>
                <xdr:colOff>28</xdr:colOff>
                <xdr:row>9</xdr:row>
                <xdr:rowOff>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Teplotný rozdiel - od zásobníka po bytovú stanic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</xdr:row>
                <xdr:rowOff>4</xdr:rowOff>
              </xdr:from>
              <xdr:to>
                <xdr:col>12</xdr:col>
                <xdr:colOff>66</xdr:colOff>
                <xdr:row>2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eplotný rozdiel primárnej strany - od kotla po zásobn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10</xdr:col>
                <xdr:colOff>62</xdr:colOff>
                <xdr:row>5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Zadajte požadovanú konečnú teplotu v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0</xdr:row>
                <xdr:rowOff>15</xdr:rowOff>
              </xdr:from>
              <xdr:to>
                <xdr:col>11</xdr:col>
                <xdr:colOff>91</xdr:colOff>
                <xdr:row>12</xdr:row>
                <xdr:rowOff>8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0"/>
          </rPr>
          <t xml:space="preserve">Zadajte teplotu studenej v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1</xdr:row>
                <xdr:rowOff>17</xdr:rowOff>
              </xdr:from>
              <xdr:to>
                <xdr:col>11</xdr:col>
                <xdr:colOff>51</xdr:colOff>
                <xdr:row>13</xdr:row>
                <xdr:rowOff>8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</rPr>
          <t xml:space="preserve">Výsledné množstvo teplej vody s požadovanou teplot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1</xdr:row>
                <xdr:rowOff>4</xdr:rowOff>
              </xdr:from>
              <xdr:to>
                <xdr:col>20</xdr:col>
                <xdr:colOff>75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</rPr>
          <t xml:space="preserve">Tauscher Typ 1=kleiner Tauscher
Typ 2= mittlerer Tauscher
Typ 3= großer Tausc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138</xdr:colOff>
                <xdr:row>11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Wenn Heizung und Warmwasserbeitung addiert werden sollen, bitte 1 wähl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5</xdr:col>
                <xdr:colOff>26</xdr:colOff>
                <xdr:row>5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Erwärmung des Kaltwassers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0"/>
          </rPr>
          <t xml:space="preserve">von 10 auf 45 (dann 35)
                                             oder 10 auf 50 (dann 4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4</xdr:row>
                <xdr:rowOff>7</xdr:rowOff>
              </xdr:from>
              <xdr:to>
                <xdr:col>5</xdr:col>
                <xdr:colOff>49</xdr:colOff>
                <xdr:row>6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Warmwasserzapfmeng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5</xdr:row>
                <xdr:rowOff>7</xdr:rowOff>
              </xdr:from>
              <xdr:to>
                <xdr:col>4</xdr:col>
                <xdr:colOff>14</xdr:colOff>
                <xdr:row>6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Tauschertyp:
Typ 1 - WP 24-14 (kleiner Tauscher)
Typ 2 - WP 24-20 (mittlerer Tauscher)
Typ 3 - WP 24-30 (großer Tausch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7</xdr:row>
                <xdr:rowOff>7</xdr:rowOff>
              </xdr:from>
              <xdr:to>
                <xdr:col>5</xdr:col>
                <xdr:colOff>18</xdr:colOff>
                <xdr:row>11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Vorlauftemperatur am Gerät auf der Heizungsse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4</xdr:col>
                <xdr:colOff>110</xdr:colOff>
                <xdr:row>12</xdr:row>
                <xdr:rowOff>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Eingabefeld!
Spreizung der Heizkörpe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</xdr:row>
                <xdr:rowOff>7</xdr:rowOff>
              </xdr:from>
              <xdr:to>
                <xdr:col>8</xdr:col>
                <xdr:colOff>4</xdr:colOff>
                <xdr:row>3</xdr:row>
                <xdr:rowOff>7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0"/>
          </rPr>
          <t xml:space="preserve">Eingabefeld!
Gewünschte Endtemperatur eingeb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3</xdr:row>
                <xdr:rowOff>9</xdr:rowOff>
              </xdr:from>
              <xdr:to>
                <xdr:col>6</xdr:col>
                <xdr:colOff>83</xdr:colOff>
                <xdr:row>15</xdr:row>
                <xdr:rowOff>2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0"/>
          </rPr>
          <t xml:space="preserve">Eingabefeld:
Kaltwassertemperatur eingeb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4</xdr:row>
                <xdr:rowOff>9</xdr:rowOff>
              </xdr:from>
              <xdr:to>
                <xdr:col>6</xdr:col>
                <xdr:colOff>43</xdr:colOff>
                <xdr:row>16</xdr:row>
                <xdr:rowOff>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Resultierende Menge Warmwasser mit Wunschtemperat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3</xdr:row>
                <xdr:rowOff>9</xdr:rowOff>
              </xdr:from>
              <xdr:to>
                <xdr:col>11</xdr:col>
                <xdr:colOff>2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184">
  <si>
    <t xml:space="preserve">Navrhovanie</t>
  </si>
  <si>
    <t xml:space="preserve">Tepelný výkon na byt.jednotku:</t>
  </si>
  <si>
    <t xml:space="preserve">Teplotný rozdiel UK:</t>
  </si>
  <si>
    <t xml:space="preserve">K</t>
  </si>
  <si>
    <t xml:space="preserve">Teplotný rozdiel prim.okruhu:</t>
  </si>
  <si>
    <t xml:space="preserve">Výber ohrevu:</t>
  </si>
  <si>
    <t xml:space="preserve">Príprava TÚV:</t>
  </si>
  <si>
    <t xml:space="preserve">l/min </t>
  </si>
  <si>
    <t xml:space="preserve">Typ výmenníka:</t>
  </si>
  <si>
    <t xml:space="preserve">Rozsah 50°C TWW</t>
  </si>
  <si>
    <t xml:space="preserve">Rozsah 45°C TWW</t>
  </si>
  <si>
    <t xml:space="preserve">Priet.množstvo vody potrebnej na prípravu TÚV:</t>
  </si>
  <si>
    <t xml:space="preserve">l/h</t>
  </si>
  <si>
    <t xml:space="preserve">Vstupná teplota vody na jednotku:</t>
  </si>
  <si>
    <t xml:space="preserve">°C</t>
  </si>
  <si>
    <t xml:space="preserve">Vratná teplota vody z TÚV:</t>
  </si>
  <si>
    <t xml:space="preserve">Tlak. strata jedn. bez merača tepla:</t>
  </si>
  <si>
    <t xml:space="preserve">bar</t>
  </si>
  <si>
    <t xml:space="preserve">Výkon:</t>
  </si>
  <si>
    <t xml:space="preserve">kW</t>
  </si>
  <si>
    <t xml:space="preserve">Výsledná hodnota množstva a teploty vody na každej jednotke:</t>
  </si>
  <si>
    <t xml:space="preserve">l/min</t>
  </si>
  <si>
    <t xml:space="preserve">hodnota sa prispôsobí podľa zvoleného ohrevu</t>
  </si>
  <si>
    <t xml:space="preserve">Primiešavanie studenej vody:</t>
  </si>
  <si>
    <t xml:space="preserve">Platnosť normy (podľa AGFW FW 520 pre bytovú výstavbu)</t>
  </si>
  <si>
    <t xml:space="preserve">Počet bytových staníc</t>
  </si>
  <si>
    <t xml:space="preserve">Počet odberných miest</t>
  </si>
  <si>
    <t xml:space="preserve">Výkon kotla</t>
  </si>
  <si>
    <t xml:space="preserve">Prietokové množstvo</t>
  </si>
  <si>
    <t xml:space="preserve">Typ obehového čerpadla WILO</t>
  </si>
  <si>
    <t xml:space="preserve">Rozvody na strane nabíjania zásobníka</t>
  </si>
  <si>
    <t xml:space="preserve">Objem zásobníka</t>
  </si>
  <si>
    <t xml:space="preserve">Prietokové množstvo vo vykur.okruhu</t>
  </si>
  <si>
    <t xml:space="preserve">Rozvody na strane sekun.okruhu</t>
  </si>
  <si>
    <t xml:space="preserve">Obehové čerpadlo Typ WILO</t>
  </si>
  <si>
    <t xml:space="preserve">WE</t>
  </si>
  <si>
    <t xml:space="preserve">m³/h</t>
  </si>
  <si>
    <t xml:space="preserve">Oceľové potrubie DN</t>
  </si>
  <si>
    <t xml:space="preserve">* Zariadenia s tepelnou potrebou pod 20 kW budú automaticky prepočítané na 20 kW kotle.</t>
  </si>
  <si>
    <t xml:space="preserve">** Návrh sa vzťahuje na olejové alebo plynové kotle, pri použití iných typov kotlov je nutné použiť podklady od výrobcu.</t>
  </si>
  <si>
    <t xml:space="preserve">*** Návrh typu obehového čerpadla je len doporučený, pri kompletnom návrhu zohľadniť hydrauliku všetkých komponentov sústavy.</t>
  </si>
  <si>
    <t xml:space="preserve">Dimensionierung: Nahwärmenetz</t>
  </si>
  <si>
    <t xml:space="preserve">Werkstoff</t>
  </si>
  <si>
    <t xml:space="preserve">stahl</t>
  </si>
  <si>
    <t xml:space="preserve">Heizleistung je WE:</t>
  </si>
  <si>
    <t xml:space="preserve">laut Tabelle</t>
  </si>
  <si>
    <t xml:space="preserve">Spreizung d. Heizung</t>
  </si>
  <si>
    <t xml:space="preserve">Warnung bei &gt; P/m</t>
  </si>
  <si>
    <t xml:space="preserve">Parallelschaltung HZ + WW</t>
  </si>
  <si>
    <t xml:space="preserve">Auswahl Erwärmung:</t>
  </si>
  <si>
    <t xml:space="preserve">Warmwasserbereitung:</t>
  </si>
  <si>
    <t xml:space="preserve">Tauschertyp:</t>
  </si>
  <si>
    <t xml:space="preserve">kleiner Tauscher</t>
  </si>
  <si>
    <t xml:space="preserve">Bereich 50°C TWW</t>
  </si>
  <si>
    <t xml:space="preserve">Bereich 45°C TWW</t>
  </si>
  <si>
    <t xml:space="preserve">Volumenstrom Warmwaserbeitung:</t>
  </si>
  <si>
    <t xml:space="preserve">Vorlauftemperatur an Gerät:</t>
  </si>
  <si>
    <t xml:space="preserve">Rücklauftemperatur bei WWB:</t>
  </si>
  <si>
    <t xml:space="preserve">Druckverlust Station ohne WMZ:</t>
  </si>
  <si>
    <t xml:space="preserve">Resultierende Warmwassermenge je WE mit Temperatur:</t>
  </si>
  <si>
    <t xml:space="preserve">richtet sich nach gewählter Erwärmung!</t>
  </si>
  <si>
    <t xml:space="preserve">Beimischung mit Kaltwasser:</t>
  </si>
  <si>
    <t xml:space="preserve">Gleichzeitigkeit: nach AGFW FW 520 für Wohnungsbau</t>
  </si>
  <si>
    <t xml:space="preserve">Strang 4 WE übereinander</t>
  </si>
  <si>
    <t xml:space="preserve"> </t>
  </si>
  <si>
    <t xml:space="preserve">Anzahl WE</t>
  </si>
  <si>
    <t xml:space="preserve">Teilstrecke
 </t>
  </si>
  <si>
    <t xml:space="preserve">Gleichzeitigkeit
zapfender Wohnungen
</t>
  </si>
  <si>
    <t xml:space="preserve">Anzahl mitlaufender
Wohnungsheizungen
</t>
  </si>
  <si>
    <t xml:space="preserve">Volumenstrom WWB</t>
  </si>
  <si>
    <t xml:space="preserve">Leistung Heizung
je WE in kW</t>
  </si>
  <si>
    <t xml:space="preserve">Volumenstrom HZ</t>
  </si>
  <si>
    <t xml:space="preserve">Geamt-volumenstrom</t>
  </si>
  <si>
    <t xml:space="preserve">Teil- strecken- länge</t>
  </si>
  <si>
    <t xml:space="preserve">Stahl-rohr
DN</t>
  </si>
  <si>
    <t xml:space="preserve">R</t>
  </si>
  <si>
    <t xml:space="preserve">R*l</t>
  </si>
  <si>
    <t xml:space="preserve">v</t>
  </si>
  <si>
    <t xml:space="preserve">Sz</t>
  </si>
  <si>
    <t xml:space="preserve">Z</t>
  </si>
  <si>
    <t xml:space="preserve">Gesamt- Druckverlust</t>
  </si>
  <si>
    <t xml:space="preserve">di</t>
  </si>
  <si>
    <t xml:space="preserve">Reynolds</t>
  </si>
  <si>
    <t xml:space="preserve">lambda</t>
  </si>
  <si>
    <t xml:space="preserve">l/h]</t>
  </si>
  <si>
    <t xml:space="preserve">[m]</t>
  </si>
  <si>
    <t xml:space="preserve">[Pa/m]</t>
  </si>
  <si>
    <t xml:space="preserve">[Pa]</t>
  </si>
  <si>
    <t xml:space="preserve">[m/s]</t>
  </si>
  <si>
    <t xml:space="preserve">-</t>
  </si>
  <si>
    <t xml:space="preserve">kupfer</t>
  </si>
  <si>
    <t xml:space="preserve">TS A 1</t>
  </si>
  <si>
    <t xml:space="preserve">TS A 2</t>
  </si>
  <si>
    <t xml:space="preserve">TS A 3</t>
  </si>
  <si>
    <t xml:space="preserve">TS A 4</t>
  </si>
  <si>
    <t xml:space="preserve">Strang 3 WE übereinander</t>
  </si>
  <si>
    <t xml:space="preserve">TS B 1</t>
  </si>
  <si>
    <t xml:space="preserve">TS B 2</t>
  </si>
  <si>
    <t xml:space="preserve">TS B 3</t>
  </si>
  <si>
    <t xml:space="preserve"> Hauptleitungen</t>
  </si>
  <si>
    <t xml:space="preserve">Stahl-rohr</t>
  </si>
  <si>
    <t xml:space="preserve">DN</t>
  </si>
  <si>
    <t xml:space="preserve">TS Z 1</t>
  </si>
  <si>
    <t xml:space="preserve">TS Z 2</t>
  </si>
  <si>
    <t xml:space="preserve">TS Z 3</t>
  </si>
  <si>
    <t xml:space="preserve">TS Z 4</t>
  </si>
  <si>
    <t xml:space="preserve">Gesamtdruckverlust:</t>
  </si>
  <si>
    <t xml:space="preserve">Pa</t>
  </si>
  <si>
    <t xml:space="preserve">Aufschlag</t>
  </si>
  <si>
    <t xml:space="preserve">Kvs</t>
  </si>
  <si>
    <t xml:space="preserve">Gerät (ohne Zähler)</t>
  </si>
  <si>
    <t xml:space="preserve">Rohrleitung:</t>
  </si>
  <si>
    <t xml:space="preserve">Rohrleitung mit Aufschlag (Bögen usw)</t>
  </si>
  <si>
    <t xml:space="preserve">Differenzdruckregler im Gerät:</t>
  </si>
  <si>
    <t xml:space="preserve">Gesamtdruckverlust ohne WMZ:</t>
  </si>
  <si>
    <t xml:space="preserve">y = 30,062x1,5763</t>
  </si>
  <si>
    <t xml:space="preserve">y = 30,673e0,0132x</t>
  </si>
  <si>
    <t xml:space="preserve">y = 4E-07x2</t>
  </si>
  <si>
    <t xml:space="preserve">y = 29,42x1,389</t>
  </si>
  <si>
    <t xml:space="preserve">y = 23,724e0,017x</t>
  </si>
  <si>
    <t xml:space="preserve">y = 34,67x1,2241</t>
  </si>
  <si>
    <t xml:space="preserve">y = 20,783e0,0169x</t>
  </si>
  <si>
    <t xml:space="preserve">y = 31,959x1,1832</t>
  </si>
  <si>
    <t xml:space="preserve">y = 17,928e0,0187x</t>
  </si>
  <si>
    <t xml:space="preserve">y = 29,889x1,1547</t>
  </si>
  <si>
    <t xml:space="preserve">y = 16,186e0,0189x</t>
  </si>
  <si>
    <t xml:space="preserve">y = 37,459x1,3835</t>
  </si>
  <si>
    <t xml:space="preserve">y = 26,562e0,012x</t>
  </si>
  <si>
    <t xml:space="preserve">y = 3E-07x2</t>
  </si>
  <si>
    <t xml:space="preserve">y = 38,3x1,2322</t>
  </si>
  <si>
    <t xml:space="preserve">y = 21,509e0,0129x</t>
  </si>
  <si>
    <t xml:space="preserve">y = 36,166x1,1679</t>
  </si>
  <si>
    <t xml:space="preserve">y = 18,267e0,0138x</t>
  </si>
  <si>
    <t xml:space="preserve">y = 33,309x1,1214</t>
  </si>
  <si>
    <t xml:space="preserve">y = 16,339e0,014x</t>
  </si>
  <si>
    <t xml:space="preserve">y = 34,782x1,0805</t>
  </si>
  <si>
    <t xml:space="preserve">y = 14,723e0,0145x</t>
  </si>
  <si>
    <t xml:space="preserve">y = 43,072x1,2714</t>
  </si>
  <si>
    <t xml:space="preserve">y = 23,61e0,0109x</t>
  </si>
  <si>
    <t xml:space="preserve">y = 2E-07x2</t>
  </si>
  <si>
    <t xml:space="preserve">y = 40,881x1,1669</t>
  </si>
  <si>
    <t xml:space="preserve">y = 18,45e0,0125x</t>
  </si>
  <si>
    <t xml:space="preserve">y = 37,458x1,1248</t>
  </si>
  <si>
    <t xml:space="preserve">y = 15,681e0,0132x</t>
  </si>
  <si>
    <t xml:space="preserve">y = 36,014x1,0857</t>
  </si>
  <si>
    <t xml:space="preserve">y = 13,963e0,0132x</t>
  </si>
  <si>
    <t xml:space="preserve">y = 33,229x1,0717</t>
  </si>
  <si>
    <t xml:space="preserve">y = 12,708e0,0129x</t>
  </si>
  <si>
    <t xml:space="preserve">y = 28,361x1,5655</t>
  </si>
  <si>
    <t xml:space="preserve">y = 27,078e0,0136x</t>
  </si>
  <si>
    <t xml:space="preserve">y = 33,285x1,3184</t>
  </si>
  <si>
    <t xml:space="preserve">y = 22,095e0,0152x</t>
  </si>
  <si>
    <t xml:space="preserve">y = 34,211x1,2031</t>
  </si>
  <si>
    <t xml:space="preserve">y = 18,967e0,0161x</t>
  </si>
  <si>
    <t xml:space="preserve">y = 31,538x1,161</t>
  </si>
  <si>
    <t xml:space="preserve">y = 16,512e0,0175x</t>
  </si>
  <si>
    <t xml:space="preserve">y = 30,697x1,1174</t>
  </si>
  <si>
    <t xml:space="preserve">y = 15,552e0,0167x</t>
  </si>
  <si>
    <t xml:space="preserve">y = 28,321x1,098</t>
  </si>
  <si>
    <t xml:space="preserve">y = 13,579e0,0183x</t>
  </si>
  <si>
    <t xml:space="preserve">y = 34,851x1,3962</t>
  </si>
  <si>
    <t xml:space="preserve">y = 24,223e0,0115x</t>
  </si>
  <si>
    <t xml:space="preserve">y = 36,172x1,2308</t>
  </si>
  <si>
    <t xml:space="preserve">y = 19,938e0,012x</t>
  </si>
  <si>
    <t xml:space="preserve">y = 34,242x1,1657</t>
  </si>
  <si>
    <t xml:space="preserve">y = 16,809e0,0132x</t>
  </si>
  <si>
    <t xml:space="preserve">y = 32,332x1,1248</t>
  </si>
  <si>
    <t xml:space="preserve">y = 15,013e0,0134x</t>
  </si>
  <si>
    <t xml:space="preserve">y = 30,721x1,0936</t>
  </si>
  <si>
    <t xml:space="preserve">y = 13,636e0,0135x</t>
  </si>
  <si>
    <t xml:space="preserve">y = 29,932x1,0622</t>
  </si>
  <si>
    <t xml:space="preserve">y = 12,645e0,0133x</t>
  </si>
  <si>
    <t xml:space="preserve">y = 45,826x1,2299</t>
  </si>
  <si>
    <t xml:space="preserve">y = 21,561e0,0109x</t>
  </si>
  <si>
    <t xml:space="preserve">y = 39,61x1,159</t>
  </si>
  <si>
    <t xml:space="preserve">y = 16,768e0,0127x</t>
  </si>
  <si>
    <t xml:space="preserve">y = 36,456x1,114</t>
  </si>
  <si>
    <t xml:space="preserve">y = 14,261e0,0133x</t>
  </si>
  <si>
    <t xml:space="preserve">y = 34,299x1,0874</t>
  </si>
  <si>
    <t xml:space="preserve">y = 13,294e0,011x</t>
  </si>
  <si>
    <t xml:space="preserve">y = 31,309x1,0688</t>
  </si>
  <si>
    <t xml:space="preserve">y = 12,168e0,0107x</t>
  </si>
  <si>
    <t xml:space="preserve">y = 29,815x1,0502</t>
  </si>
  <si>
    <t xml:space="preserve">y = 11,537e0,0101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d/m/yy"/>
    <numFmt numFmtId="167" formatCode="General"/>
    <numFmt numFmtId="168" formatCode="0"/>
    <numFmt numFmtId="169" formatCode="0.00"/>
    <numFmt numFmtId="170" formatCode="0.0000"/>
    <numFmt numFmtId="171" formatCode="@"/>
    <numFmt numFmtId="172" formatCode="0%"/>
    <numFmt numFmtId="173" formatCode="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Symbol"/>
      <family val="1"/>
      <charset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0000"/>
      <name val="Arial"/>
      <family val="0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69FFFF"/>
        <bgColor rgb="FFA0E0E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0" fillId="19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16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6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16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16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6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2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0" borderId="29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2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1" fillId="20" borderId="2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0" fillId="0" borderId="2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5" fillId="0" borderId="2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1" fillId="20" borderId="3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16" borderId="0" xfId="0" applyFont="false" applyBorder="false" applyAlignment="true" applyProtection="true">
      <alignment horizontal="center" vertical="top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22" xfId="0" applyFont="fals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19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0" borderId="2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0" borderId="2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0" borderId="3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0" fillId="16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16" borderId="0" xfId="0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30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2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tru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2">
    <dxf>
      <font>
        <name val="Arial"/>
        <family val="0"/>
      </font>
      <fill>
        <patternFill>
          <bgColor rgb="FFCC9CCC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9CCC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142920</xdr:rowOff>
    </xdr:from>
    <xdr:to>
      <xdr:col>21</xdr:col>
      <xdr:colOff>30600</xdr:colOff>
      <xdr:row>1</xdr:row>
      <xdr:rowOff>114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142920</xdr:rowOff>
    </xdr:from>
    <xdr:to>
      <xdr:col>17</xdr:col>
      <xdr:colOff>10800</xdr:colOff>
      <xdr:row>2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85"/>
    <col collapsed="false" customWidth="true" hidden="false" outlineLevel="0" max="3" min="3" style="0" width="11.99"/>
    <col collapsed="false" customWidth="true" hidden="false" outlineLevel="0" max="4" min="4" style="0" width="20.99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true" outlineLevel="0" max="7" min="7" style="0" width="11.85"/>
    <col collapsed="false" customWidth="true" hidden="true" outlineLevel="0" max="8" min="8" style="0" width="6.28"/>
    <col collapsed="false" customWidth="true" hidden="true" outlineLevel="0" max="9" min="9" style="0" width="14.85"/>
    <col collapsed="false" customWidth="true" hidden="true" outlineLevel="0" max="10" min="10" style="0" width="7.42"/>
    <col collapsed="false" customWidth="true" hidden="false" outlineLevel="0" max="11" min="11" style="0" width="13.28"/>
    <col collapsed="false" customWidth="true" hidden="false" outlineLevel="0" max="12" min="12" style="0" width="13.85"/>
    <col collapsed="false" customWidth="true" hidden="false" outlineLevel="0" max="13" min="13" style="0" width="11.7"/>
    <col collapsed="false" customWidth="true" hidden="false" outlineLevel="0" max="14" min="14" style="0" width="17.85"/>
    <col collapsed="false" customWidth="true" hidden="false" outlineLevel="0" max="15" min="15" style="0" width="7.85"/>
    <col collapsed="false" customWidth="true" hidden="false" outlineLevel="0" max="16" min="16" style="0" width="7.99"/>
    <col collapsed="false" customWidth="true" hidden="false" outlineLevel="0" max="17" min="17" style="1" width="7.7"/>
    <col collapsed="false" customWidth="true" hidden="false" outlineLevel="0" max="18" min="18" style="0" width="3.99"/>
    <col collapsed="false" customWidth="true" hidden="false" outlineLevel="0" max="19" min="19" style="0" width="7.7"/>
    <col collapsed="false" customWidth="true" hidden="false" outlineLevel="0" max="20" min="20" style="0" width="13.28"/>
    <col collapsed="false" customWidth="true" hidden="false" outlineLevel="0" max="21" min="21" style="0" width="11.13"/>
    <col collapsed="false" customWidth="true" hidden="false" outlineLevel="0" max="22" min="22" style="2" width="8.41"/>
    <col collapsed="false" customWidth="true" hidden="false" outlineLevel="0" max="23" min="23" style="2" width="13.41"/>
    <col collapsed="false" customWidth="true" hidden="false" outlineLevel="0" max="25" min="24" style="0" width="8.41"/>
  </cols>
  <sheetData>
    <row r="1" customFormat="false" ht="18" hidden="false" customHeight="false" outlineLevel="0" collapsed="false">
      <c r="A1" s="3" t="s">
        <v>0</v>
      </c>
      <c r="Q1" s="0"/>
      <c r="V1" s="4"/>
      <c r="W1" s="4"/>
      <c r="X1" s="5"/>
      <c r="Y1" s="5"/>
      <c r="Z1" s="5"/>
      <c r="AA1" s="5"/>
      <c r="AB1" s="5"/>
      <c r="AC1" s="5"/>
      <c r="AD1" s="6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customFormat="false" ht="12.6" hidden="false" customHeight="true" outlineLevel="0" collapsed="false">
      <c r="A2" s="7"/>
      <c r="D2" s="8"/>
      <c r="E2" s="8"/>
      <c r="F2" s="8"/>
      <c r="G2" s="8"/>
      <c r="H2" s="8"/>
      <c r="I2" s="8"/>
      <c r="J2" s="8"/>
      <c r="Q2" s="0"/>
      <c r="V2" s="9"/>
      <c r="W2" s="9"/>
      <c r="X2" s="9"/>
      <c r="Y2" s="9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</row>
    <row r="3" customFormat="false" ht="15" hidden="false" customHeight="false" outlineLevel="0" collapsed="false">
      <c r="A3" s="7" t="s">
        <v>1</v>
      </c>
      <c r="C3" s="10" t="n">
        <v>5</v>
      </c>
      <c r="D3" s="11" t="s">
        <v>2</v>
      </c>
      <c r="E3" s="12" t="n">
        <v>20</v>
      </c>
      <c r="F3" s="13" t="s">
        <v>3</v>
      </c>
      <c r="G3" s="14"/>
      <c r="H3" s="14"/>
      <c r="I3" s="14"/>
      <c r="J3" s="14"/>
      <c r="Q3" s="0"/>
      <c r="V3" s="4"/>
      <c r="W3" s="1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</row>
    <row r="4" customFormat="false" ht="27" hidden="false" customHeight="false" outlineLevel="0" collapsed="false">
      <c r="A4" s="7"/>
      <c r="C4" s="10"/>
      <c r="D4" s="16" t="s">
        <v>4</v>
      </c>
      <c r="E4" s="17" t="n">
        <v>15</v>
      </c>
      <c r="F4" s="18" t="s">
        <v>3</v>
      </c>
      <c r="G4" s="14"/>
      <c r="H4" s="14"/>
      <c r="I4" s="14"/>
      <c r="J4" s="14"/>
      <c r="Q4" s="0"/>
      <c r="V4" s="4"/>
      <c r="W4" s="1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</row>
    <row r="5" customFormat="false" ht="13.5" hidden="false" customHeight="false" outlineLevel="0" collapsed="false">
      <c r="A5" s="19" t="s">
        <v>5</v>
      </c>
      <c r="B5" s="20"/>
      <c r="C5" s="21" t="n">
        <v>40</v>
      </c>
      <c r="F5" s="22"/>
      <c r="G5" s="22"/>
      <c r="H5" s="22"/>
      <c r="I5" s="22"/>
      <c r="J5" s="22"/>
      <c r="Q5" s="0"/>
      <c r="V5" s="4"/>
      <c r="W5" s="4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</row>
    <row r="6" customFormat="false" ht="13.5" hidden="false" customHeight="false" outlineLevel="0" collapsed="false">
      <c r="A6" s="23" t="s">
        <v>6</v>
      </c>
      <c r="B6" s="24"/>
      <c r="C6" s="25" t="n">
        <v>20</v>
      </c>
      <c r="D6" s="26" t="s">
        <v>7</v>
      </c>
      <c r="E6" s="27"/>
      <c r="F6" s="27"/>
      <c r="G6" s="27"/>
      <c r="H6" s="27"/>
      <c r="I6" s="27"/>
      <c r="J6" s="27"/>
      <c r="K6" s="28"/>
      <c r="L6" s="28"/>
      <c r="Q6" s="0"/>
      <c r="V6" s="4"/>
      <c r="W6" s="4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</row>
    <row r="7" customFormat="false" ht="13.5" hidden="false" customHeight="false" outlineLevel="0" collapsed="false">
      <c r="C7" s="29"/>
      <c r="D7" s="30"/>
      <c r="Q7" s="0"/>
      <c r="V7" s="4"/>
      <c r="W7" s="4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</row>
    <row r="8" customFormat="false" ht="13.5" hidden="false" customHeight="false" outlineLevel="0" collapsed="false">
      <c r="A8" s="23" t="s">
        <v>8</v>
      </c>
      <c r="B8" s="24"/>
      <c r="C8" s="31" t="n">
        <v>2</v>
      </c>
      <c r="D8" s="32" t="str">
        <f aca="false">IF(C8=3,"veľký výmenník",IF(C8=2,"stredný výmenník",IF(C8=1,"malý výmenník")))</f>
        <v>stredný výmenník</v>
      </c>
      <c r="E8" s="33" t="s">
        <v>9</v>
      </c>
      <c r="F8" s="33"/>
      <c r="G8" s="34"/>
      <c r="H8" s="34"/>
      <c r="I8" s="34"/>
      <c r="J8" s="34"/>
      <c r="K8" s="33" t="s">
        <v>10</v>
      </c>
      <c r="L8" s="33"/>
      <c r="Q8" s="0"/>
      <c r="V8" s="4"/>
      <c r="W8" s="4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</row>
    <row r="9" customFormat="false" ht="13.5" hidden="false" customHeight="false" outlineLevel="0" collapsed="false">
      <c r="A9" s="23" t="s">
        <v>11</v>
      </c>
      <c r="B9" s="24"/>
      <c r="C9" s="24"/>
      <c r="D9" s="35"/>
      <c r="E9" s="36" t="n">
        <f aca="false">IF(C8=1,VLOOKUP(C10,'Erwärmung 40 K'!B1:E5,2),IF(C8=2,VLOOKUP(C10,'Erwärmung 40 K'!B7:E11,2),IF(C8=3,VLOOKUP(C10,'Erwärmung 40 K'!B13:E17,2),0)))</f>
        <v>958.377549687842</v>
      </c>
      <c r="F9" s="37" t="s">
        <v>12</v>
      </c>
      <c r="G9" s="37"/>
      <c r="H9" s="37"/>
      <c r="I9" s="37"/>
      <c r="J9" s="37"/>
      <c r="K9" s="38" t="n">
        <f aca="false">IF(C8=1,VLOOKUP(C10,'Erwärmung 35 K'!B1:E6,2),IF(C8=2,VLOOKUP(C10,'Erwärmung 35 K'!B8:E13,2),IF(C8=3,VLOOKUP(C10,'Erwärmung 35 K'!B15:E20,2),0)))</f>
        <v>813.283107136522</v>
      </c>
      <c r="L9" s="39" t="s">
        <v>12</v>
      </c>
      <c r="Q9" s="0"/>
      <c r="V9" s="4"/>
      <c r="W9" s="4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</row>
    <row r="10" customFormat="false" ht="13.5" hidden="false" customHeight="false" outlineLevel="0" collapsed="false">
      <c r="A10" s="40" t="s">
        <v>13</v>
      </c>
      <c r="B10" s="41"/>
      <c r="C10" s="42" t="n">
        <v>70</v>
      </c>
      <c r="D10" s="43" t="s">
        <v>14</v>
      </c>
      <c r="E10" s="44"/>
      <c r="F10" s="45"/>
      <c r="G10" s="45"/>
      <c r="H10" s="45"/>
      <c r="I10" s="45"/>
      <c r="J10" s="45"/>
      <c r="K10" s="44"/>
      <c r="L10" s="45"/>
      <c r="M10" s="46"/>
      <c r="N10" s="47"/>
      <c r="Q10" s="0"/>
      <c r="V10" s="4"/>
      <c r="W10" s="4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</row>
    <row r="11" customFormat="false" ht="13.5" hidden="false" customHeight="false" outlineLevel="0" collapsed="false">
      <c r="A11" s="23" t="s">
        <v>15</v>
      </c>
      <c r="B11" s="24"/>
      <c r="C11" s="35"/>
      <c r="D11" s="48"/>
      <c r="E11" s="36" t="n">
        <f aca="false">IF(C8=1,VLOOKUP(C10,'Erwärmung 40 K'!B1:E5,3),IF(C8=2,VLOOKUP(C10,'Erwärmung 40 K'!B7:E11,3),IF(C8=3,VLOOKUP(C10,'Erwärmung 40 K'!B13:E17,3),0)))</f>
        <v>21.6186180037814</v>
      </c>
      <c r="F11" s="49" t="s">
        <v>14</v>
      </c>
      <c r="G11" s="49"/>
      <c r="H11" s="49"/>
      <c r="I11" s="49"/>
      <c r="J11" s="49"/>
      <c r="K11" s="38" t="n">
        <f aca="false">IF(C8=1,VLOOKUP(C10,'Erwärmung 35 K'!B1:E6,3),IF(C8=2,VLOOKUP(C10,'Erwärmung 35 K'!B8:E13,3),IF(C8=3,VLOOKUP(C10,'Erwärmung 35 K'!B15:E20,3),0)))</f>
        <v>17.8626752501986</v>
      </c>
      <c r="L11" s="50" t="s">
        <v>14</v>
      </c>
      <c r="Q11" s="0"/>
      <c r="V11" s="4"/>
      <c r="W11" s="4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</row>
    <row r="12" customFormat="false" ht="13.5" hidden="false" customHeight="false" outlineLevel="0" collapsed="false">
      <c r="A12" s="23" t="s">
        <v>16</v>
      </c>
      <c r="B12" s="24"/>
      <c r="C12" s="35"/>
      <c r="D12" s="48"/>
      <c r="E12" s="51" t="n">
        <f aca="false">IF(C8=1,VLOOKUP(C10,'Erwärmung 40 K'!B1:E5,4),IF(C8=2,VLOOKUP(C10,'Erwärmung 40 K'!B7:E11,4),IF(C8=3,VLOOKUP(C10,'Erwärmung 40 K'!B13:E17,4),0)))</f>
        <v>0.275546258323701</v>
      </c>
      <c r="F12" s="49" t="s">
        <v>17</v>
      </c>
      <c r="G12" s="49"/>
      <c r="H12" s="49"/>
      <c r="I12" s="49"/>
      <c r="J12" s="49"/>
      <c r="K12" s="52" t="n">
        <f aca="false">IF(C8=1,VLOOKUP(C10,'Erwärmung 35 K'!B1:E6,4),IF(C8=2,VLOOKUP(C10,'Erwärmung 35 K'!B8:E13,4),IF(C8=3,VLOOKUP(C10,'Erwärmung 35 K'!B15:E20,4),0)))</f>
        <v>0.198428823706091</v>
      </c>
      <c r="L12" s="50" t="s">
        <v>17</v>
      </c>
      <c r="Q12" s="0"/>
      <c r="V12" s="4"/>
      <c r="W12" s="4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</row>
    <row r="13" customFormat="false" ht="13.5" hidden="false" customHeight="false" outlineLevel="0" collapsed="false">
      <c r="A13" s="23" t="s">
        <v>18</v>
      </c>
      <c r="B13" s="24"/>
      <c r="C13" s="35"/>
      <c r="D13" s="48"/>
      <c r="E13" s="51" t="n">
        <f aca="false">(E9/60/60)*4.18*(C10-E11)</f>
        <v>53.8379707697884</v>
      </c>
      <c r="F13" s="49" t="s">
        <v>19</v>
      </c>
      <c r="G13" s="49"/>
      <c r="H13" s="49"/>
      <c r="I13" s="49"/>
      <c r="J13" s="49"/>
      <c r="K13" s="52" t="n">
        <f aca="false">(K9/60/60)*4.18*(C10-K11)</f>
        <v>49.233904129409</v>
      </c>
      <c r="L13" s="50" t="s">
        <v>19</v>
      </c>
      <c r="Q13" s="0"/>
      <c r="V13" s="4"/>
      <c r="W13" s="4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</row>
    <row r="14" customFormat="false" ht="13.5" hidden="false" customHeight="false" outlineLevel="0" collapsed="false">
      <c r="A14" s="7" t="s">
        <v>20</v>
      </c>
      <c r="C14" s="34"/>
      <c r="D14" s="34"/>
      <c r="E14" s="53" t="n">
        <v>40</v>
      </c>
      <c r="F14" s="46" t="s">
        <v>14</v>
      </c>
      <c r="G14" s="46"/>
      <c r="H14" s="46"/>
      <c r="I14" s="46"/>
      <c r="J14" s="46"/>
      <c r="K14" s="54" t="n">
        <f aca="false">IF($C$5=40,$C$6*(50-$E$14)/($E$14-$E$15)+$C$6,IF($C$5=35,$C$6*(45-$E$14)/($E$14-$E$15)+$C$6))</f>
        <v>26.6666666666667</v>
      </c>
      <c r="L14" s="55" t="s">
        <v>21</v>
      </c>
      <c r="M14" s="24" t="s">
        <v>22</v>
      </c>
      <c r="N14" s="24"/>
      <c r="O14" s="24"/>
      <c r="P14" s="56"/>
      <c r="Q14" s="0"/>
      <c r="T14" s="46"/>
      <c r="V14" s="45"/>
      <c r="W14" s="45"/>
      <c r="X14" s="46"/>
      <c r="Y14" s="46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</row>
    <row r="15" customFormat="false" ht="12.75" hidden="false" customHeight="false" outlineLevel="0" collapsed="false">
      <c r="A15" s="7" t="s">
        <v>23</v>
      </c>
      <c r="C15" s="34"/>
      <c r="D15" s="34"/>
      <c r="E15" s="47" t="n">
        <v>10</v>
      </c>
      <c r="F15" s="46" t="s">
        <v>14</v>
      </c>
      <c r="G15" s="46"/>
      <c r="H15" s="46"/>
      <c r="I15" s="46"/>
      <c r="J15" s="46"/>
      <c r="Q15" s="0"/>
      <c r="T15" s="46"/>
      <c r="V15" s="45"/>
      <c r="W15" s="45"/>
      <c r="X15" s="46"/>
      <c r="Y15" s="46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</row>
    <row r="16" customFormat="false" ht="12.75" hidden="false" customHeight="false" outlineLevel="0" collapsed="false">
      <c r="A16" s="7"/>
      <c r="C16" s="34"/>
      <c r="D16" s="34"/>
      <c r="F16" s="46"/>
      <c r="G16" s="46"/>
      <c r="H16" s="46"/>
      <c r="I16" s="46"/>
      <c r="J16" s="46"/>
      <c r="Q16" s="0"/>
      <c r="T16" s="46"/>
      <c r="V16" s="45"/>
      <c r="W16" s="45"/>
      <c r="X16" s="46"/>
      <c r="Y16" s="46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</row>
    <row r="17" customFormat="false" ht="12.75" hidden="false" customHeight="false" outlineLevel="0" collapsed="false">
      <c r="A17" s="7" t="s">
        <v>24</v>
      </c>
      <c r="C17" s="34"/>
      <c r="D17" s="34"/>
      <c r="O17" s="57"/>
      <c r="P17" s="57"/>
      <c r="Q17" s="57"/>
      <c r="R17" s="57"/>
      <c r="S17" s="57"/>
      <c r="T17" s="57"/>
      <c r="V17" s="45"/>
      <c r="W17" s="45"/>
      <c r="X17" s="46"/>
      <c r="Y17" s="46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</row>
    <row r="18" s="58" customFormat="true" ht="12" hidden="false" customHeight="true" outlineLevel="0" collapsed="false">
      <c r="K18" s="59"/>
      <c r="L18" s="59"/>
      <c r="M18" s="59"/>
      <c r="N18" s="59"/>
      <c r="O18" s="60"/>
      <c r="P18" s="60"/>
      <c r="Q18" s="60"/>
      <c r="R18" s="60"/>
      <c r="S18" s="60"/>
      <c r="T18" s="60"/>
      <c r="U18" s="0"/>
      <c r="V18" s="61"/>
      <c r="W18" s="61"/>
      <c r="X18" s="61"/>
      <c r="Y18" s="61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</row>
    <row r="19" s="75" customFormat="true" ht="37.5" hidden="false" customHeight="true" outlineLevel="0" collapsed="false">
      <c r="A19" s="63" t="s">
        <v>25</v>
      </c>
      <c r="B19" s="64" t="s">
        <v>26</v>
      </c>
      <c r="C19" s="64" t="s">
        <v>27</v>
      </c>
      <c r="D19" s="65" t="s">
        <v>28</v>
      </c>
      <c r="E19" s="66" t="s">
        <v>29</v>
      </c>
      <c r="F19" s="64" t="s">
        <v>30</v>
      </c>
      <c r="G19" s="67"/>
      <c r="H19" s="67"/>
      <c r="I19" s="67"/>
      <c r="J19" s="67"/>
      <c r="K19" s="64" t="s">
        <v>31</v>
      </c>
      <c r="L19" s="68" t="s">
        <v>32</v>
      </c>
      <c r="M19" s="64" t="s">
        <v>33</v>
      </c>
      <c r="N19" s="64" t="s">
        <v>34</v>
      </c>
      <c r="O19" s="69"/>
      <c r="P19" s="70"/>
      <c r="Q19" s="71"/>
      <c r="R19" s="69"/>
      <c r="S19" s="72"/>
      <c r="T19" s="69"/>
      <c r="U19" s="0"/>
      <c r="V19" s="73"/>
      <c r="W19" s="73"/>
      <c r="X19" s="73"/>
      <c r="Y19" s="73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</row>
    <row r="20" s="58" customFormat="true" ht="25.5" hidden="false" customHeight="false" outlineLevel="0" collapsed="false">
      <c r="A20" s="76" t="s">
        <v>35</v>
      </c>
      <c r="B20" s="77"/>
      <c r="C20" s="77" t="s">
        <v>19</v>
      </c>
      <c r="D20" s="76" t="s">
        <v>36</v>
      </c>
      <c r="E20" s="66"/>
      <c r="F20" s="78" t="s">
        <v>37</v>
      </c>
      <c r="G20" s="79"/>
      <c r="H20" s="79"/>
      <c r="I20" s="79"/>
      <c r="J20" s="79"/>
      <c r="K20" s="80"/>
      <c r="L20" s="81" t="s">
        <v>36</v>
      </c>
      <c r="M20" s="78" t="s">
        <v>37</v>
      </c>
      <c r="N20" s="78"/>
      <c r="O20" s="60"/>
      <c r="P20" s="82"/>
      <c r="Q20" s="60"/>
      <c r="R20" s="60"/>
      <c r="S20" s="83"/>
      <c r="T20" s="60"/>
      <c r="U20" s="0"/>
      <c r="V20" s="61"/>
      <c r="W20" s="61"/>
      <c r="X20" s="61"/>
      <c r="Y20" s="61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</row>
    <row r="21" s="22" customFormat="true" ht="12.75" hidden="false" customHeight="false" outlineLevel="0" collapsed="false">
      <c r="A21" s="84" t="n">
        <v>1</v>
      </c>
      <c r="B21" s="85" t="n">
        <f aca="false">VLOOKUP(A21,Gleichz!$A$1:$B$60,2)</f>
        <v>1</v>
      </c>
      <c r="C21" s="85" t="n">
        <f aca="false">A21*$C$3</f>
        <v>5</v>
      </c>
      <c r="D21" s="86" t="n">
        <f aca="false">IF(C21&lt;20,20/($E$4*1.163),C21/($E$4*1.163))</f>
        <v>1.14646030381198</v>
      </c>
      <c r="E21" s="87" t="str">
        <f aca="false">IF(D21&lt;1.7,"Star RS 25-6",IF(D21&gt;1.701&lt;6,"Top S 30/7",IF(D21&gt;6.01&lt;11,"Top S 40/7",IF(D21&gt;11.01&lt;19,"Top S 50/4",IF(D21&gt;19.01&lt;24,"Top S 65/10",IF(D21&gt;24,"Pumpenauslegung bitte mit Wilo abstimmen"))))))</f>
        <v>Star RS 25-6</v>
      </c>
      <c r="F21" s="88" t="str">
        <f aca="false">IF(D21&lt;1.7," 25",IF(D21&lt;=3,32,IF(D21&lt;=4,40,IF(D22&lt;=6.8,50,IF(D21&lt;=13,65,IF(D21&lt;=17,80,IF(D21&lt;=26,100)))))))</f>
        <v> 25</v>
      </c>
      <c r="G21" s="89"/>
      <c r="H21" s="89"/>
      <c r="I21" s="89" t="n">
        <f aca="false">IF($C$5=40,$E$9*B21*6*2/60,$K$9*B21*6*2/60)</f>
        <v>191.675509937568</v>
      </c>
      <c r="J21" s="89" t="n">
        <f aca="false">(A21-B21)*$C$3/($E$3*1.163)</f>
        <v>0</v>
      </c>
      <c r="K21" s="89" t="n">
        <f aca="false">IF(I21&lt;300,300,IF(I21&lt;=500,500,IF(I21&lt;=750,750,IF(I21&lt;=1000,1000))))</f>
        <v>300</v>
      </c>
      <c r="L21" s="89" t="n">
        <f aca="false">(IF($C$5=40,$E$9,$K$9)*B21/1000)+J21</f>
        <v>0.958377549687842</v>
      </c>
      <c r="M21" s="88" t="str">
        <f aca="false">IF(L21&lt;1.7," 25",IF(L21&lt;=3,32,IF(L21&lt;=4,40,IF(L21&lt;=6.8,50,IF(L21&lt;=13,65,IF(L21&lt;=17,80,IF(L21&lt;=26,100)))))))</f>
        <v> 25</v>
      </c>
      <c r="N21" s="90" t="str">
        <f aca="false">IF(L21&lt;1.4,"Stratos Eco 25 1/5",IF(L21&lt;=5.5,"Stratos 30 1/8",IF(L21&lt;=11,"Stratos 40 1/12",IF(L21&lt;=17,"Stratos 50 1/9",IF(L21&lt;=20,"Stratos 65 1/9",IF(L21&gt;20,"mit Wilo abstimmen"))))))</f>
        <v>Stratos Eco 25 1/5</v>
      </c>
      <c r="O21" s="82"/>
      <c r="P21" s="82"/>
      <c r="Q21" s="82"/>
      <c r="R21" s="82"/>
      <c r="S21" s="82"/>
      <c r="T21" s="91"/>
      <c r="U21" s="0"/>
      <c r="V21" s="92"/>
      <c r="W21" s="61"/>
      <c r="X21" s="92"/>
      <c r="Y21" s="92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</row>
    <row r="22" s="9" customFormat="true" ht="12.75" hidden="false" customHeight="false" outlineLevel="0" collapsed="false">
      <c r="A22" s="84" t="n">
        <v>2</v>
      </c>
      <c r="B22" s="85" t="n">
        <f aca="false">VLOOKUP(A22,Gleichz!$A$1:$B$60,2)</f>
        <v>2</v>
      </c>
      <c r="C22" s="85" t="n">
        <f aca="false">A22*$C$3</f>
        <v>10</v>
      </c>
      <c r="D22" s="86" t="n">
        <f aca="false">IF(C22&lt;20,20/($E$4*1.163),C22/($E$4*1.163))</f>
        <v>1.14646030381198</v>
      </c>
      <c r="E22" s="87" t="str">
        <f aca="false">IF(D22&lt;1.7,"Star RS 25-6",IF(D22&gt;1.8&lt;6,"Top S 30/7",IF(D22&gt;6.01&lt;11,"Top S 40/7",IF(D22&gt;11.01&lt;19,"Top S 50/4",IF(D22&gt;19.01&lt;24,"Top S 65/10",IF(D22&gt;24,"Pumpenauslegung bitte mit Wilo abstimmen"))))))</f>
        <v>Star RS 25-6</v>
      </c>
      <c r="F22" s="88" t="str">
        <f aca="false">IF(D22&lt;1.7," 25",IF(D22&lt;=3,32,IF(D22&lt;=4,40,IF(D23&lt;=6.8,50,IF(D22&lt;=13,65,IF(D22&lt;=17,80,IF(D22&lt;=26,100)))))))</f>
        <v> 25</v>
      </c>
      <c r="G22" s="89"/>
      <c r="H22" s="89"/>
      <c r="I22" s="89" t="n">
        <f aca="false">IF($C$5=40,$E$9*B22*6*2/60,$K$9*B22*6*2/60)</f>
        <v>383.351019875137</v>
      </c>
      <c r="J22" s="89" t="n">
        <f aca="false">(A22-B22)*$C$3/($E$3*1.163)</f>
        <v>0</v>
      </c>
      <c r="K22" s="89" t="n">
        <f aca="false">IF(I22&lt;300,300,IF(I22&lt;=500,500,IF(I22&lt;=750,750,IF(I22&lt;=1000,1000))))</f>
        <v>500</v>
      </c>
      <c r="L22" s="89" t="n">
        <f aca="false">(IF($C$5=40,$E$9,$K$9)*B22/1000)+J22</f>
        <v>1.91675509937568</v>
      </c>
      <c r="M22" s="88" t="n">
        <f aca="false">IF(L22&lt;1.7," 25",IF(L22&lt;=3,32,IF(L22&lt;=4,40,IF(L22&lt;=6.8,50,IF(L22&lt;=13,65,IF(L22&lt;=17,80,IF(L22&lt;=26,100)))))))</f>
        <v>32</v>
      </c>
      <c r="N22" s="90" t="str">
        <f aca="false">IF(L22&lt;1.4,"Stratos Eco 25 1/5",IF(L22&lt;=5.5,"Stratos 30 1/8",IF(L22&lt;=11,"Stratos 40 1/12",IF(L22&lt;=17,"Stratos 50 1/9",IF(L22&lt;=20,"Stratos 65 1/9",IF(L22&gt;20,"mit Wilo abstimmen"))))))</f>
        <v>Stratos 30 1/8</v>
      </c>
      <c r="O22" s="82"/>
      <c r="P22" s="82"/>
      <c r="Q22" s="82"/>
      <c r="R22" s="82"/>
      <c r="S22" s="82"/>
      <c r="T22" s="91"/>
      <c r="U22" s="0"/>
      <c r="V22" s="92"/>
      <c r="W22" s="61"/>
      <c r="X22" s="92"/>
      <c r="Y22" s="91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</row>
    <row r="23" s="9" customFormat="true" ht="12.75" hidden="false" customHeight="false" outlineLevel="0" collapsed="false">
      <c r="A23" s="84" t="n">
        <v>3</v>
      </c>
      <c r="B23" s="85" t="n">
        <f aca="false">VLOOKUP(A23,Gleichz!$A$1:$B$60,2)</f>
        <v>2</v>
      </c>
      <c r="C23" s="85" t="n">
        <f aca="false">A23*$C$3</f>
        <v>15</v>
      </c>
      <c r="D23" s="86" t="n">
        <f aca="false">IF(C23&lt;20,20/($E$4*1.163),C23/($E$4*1.163))</f>
        <v>1.14646030381198</v>
      </c>
      <c r="E23" s="87" t="str">
        <f aca="false">IF(D23&lt;1.7,"Star RS 25-6",IF(D23&lt;=6,"Top S 30/7",IF(D23&lt;=11,"Top S 40/7",IF(D23&lt;=19,"Top S 50/4",IF(D23&lt;=24,"Top S 65/10",IF(D23&gt;24,"Pumpenauslegung bitte mit Wilo abstimmen"))))))</f>
        <v>Star RS 25-6</v>
      </c>
      <c r="F23" s="88" t="str">
        <f aca="false">IF(D23&lt;1.7," 25",IF(D23&lt;=3,32,IF(D23&lt;=4,40,IF(D24&lt;=6.8,50,IF(D23&lt;=13,65,IF(D23&lt;=17,80,IF(D23&lt;=26,100)))))))</f>
        <v> 25</v>
      </c>
      <c r="G23" s="89"/>
      <c r="H23" s="89"/>
      <c r="I23" s="89" t="n">
        <f aca="false">IF($C$5=40,$E$9*B23*6*2/60,$K$9*B23*6*2/60)</f>
        <v>383.351019875137</v>
      </c>
      <c r="J23" s="89" t="n">
        <f aca="false">(A23-B23)*$C$3/($E$3*1.163)</f>
        <v>0.214961306964746</v>
      </c>
      <c r="K23" s="89" t="n">
        <f aca="false">IF(I23&lt;300,300,IF(I23&lt;=500,500,IF(I23&lt;=750,750,IF(I23&lt;=1000,1000))))</f>
        <v>500</v>
      </c>
      <c r="L23" s="89" t="n">
        <f aca="false">(IF($C$5=40,$E$9,$K$9)*B23/1000)+J23</f>
        <v>2.13171640634043</v>
      </c>
      <c r="M23" s="88" t="n">
        <f aca="false">IF(L23&lt;1.7," 25",IF(L23&lt;=3,32,IF(L23&lt;=4,40,IF(L23&lt;=6.8,50,IF(L23&lt;=13,65,IF(L23&lt;=17,80,IF(L23&lt;=26,100)))))))</f>
        <v>32</v>
      </c>
      <c r="N23" s="90" t="str">
        <f aca="false">IF(L23&lt;1.4,"Stratos Eco 25 1/5",IF(L23&lt;=5.5,"Stratos 30 1/8",IF(L23&lt;=11,"Stratos 40 1/12",IF(L23&lt;=17,"Stratos 50 1/9",IF(L23&lt;=20,"Stratos 65 1/9",IF(L23&gt;20,"mit Wilo abstimmen"))))))</f>
        <v>Stratos 30 1/8</v>
      </c>
      <c r="O23" s="82"/>
      <c r="P23" s="82"/>
      <c r="Q23" s="82"/>
      <c r="R23" s="82"/>
      <c r="S23" s="82"/>
      <c r="T23" s="91"/>
      <c r="U23" s="0"/>
      <c r="V23" s="92"/>
      <c r="W23" s="61"/>
      <c r="X23" s="92"/>
      <c r="Y23" s="91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</row>
    <row r="24" s="9" customFormat="true" ht="12.75" hidden="false" customHeight="false" outlineLevel="0" collapsed="false">
      <c r="A24" s="84" t="n">
        <v>4</v>
      </c>
      <c r="B24" s="85" t="n">
        <f aca="false">VLOOKUP(A24,Gleichz!$A$1:$B$60,2)</f>
        <v>2</v>
      </c>
      <c r="C24" s="85" t="n">
        <f aca="false">A24*$C$3</f>
        <v>20</v>
      </c>
      <c r="D24" s="86" t="n">
        <f aca="false">IF(C24&lt;20,20/($E$4*1.163),C24/($E$4*1.163))</f>
        <v>1.14646030381198</v>
      </c>
      <c r="E24" s="87" t="str">
        <f aca="false">IF(D24&lt;1.7,"Star RS 25-6",IF(D24&lt;=6,"Top S 30/7",IF(D24&lt;=11,"Top S 40/7",IF(D24&lt;=19,"Top S 50/4",IF(D24&lt;=24,"Top S 65/10",IF(D24&gt;24,"Pumpenauslegung bitte mit Wilo abstimmen"))))))</f>
        <v>Star RS 25-6</v>
      </c>
      <c r="F24" s="88" t="str">
        <f aca="false">IF(D24&lt;1.7," 25",IF(D24&lt;=3,32,IF(D24&lt;=4,40,IF(D25&lt;=6.8,50,IF(D24&lt;=13,65,IF(D24&lt;=17,80,IF(D24&lt;=26,100)))))))</f>
        <v> 25</v>
      </c>
      <c r="G24" s="89"/>
      <c r="H24" s="89"/>
      <c r="I24" s="89" t="n">
        <f aca="false">IF($C$5=40,$E$9*B24*6*2/60,$K$9*B24*6*2/60)</f>
        <v>383.351019875137</v>
      </c>
      <c r="J24" s="89" t="n">
        <f aca="false">(A24-B24)*$C$3/($E$3*1.163)</f>
        <v>0.429922613929493</v>
      </c>
      <c r="K24" s="89" t="n">
        <f aca="false">IF(I24&lt;300,300,IF(I24&lt;=500,500,IF(I24&lt;=750,750,IF(I24&lt;=1000,1000))))</f>
        <v>500</v>
      </c>
      <c r="L24" s="89" t="n">
        <f aca="false">(IF($C$5=40,$E$9,$K$9)*B24/1000)+J24</f>
        <v>2.34667771330518</v>
      </c>
      <c r="M24" s="88" t="n">
        <f aca="false">IF(L24&lt;1.7," 25",IF(L24&lt;=3,32,IF(L24&lt;=4,40,IF(L24&lt;=6.8,50,IF(L24&lt;=13,65,IF(L24&lt;=17,80,IF(L24&lt;=26,100)))))))</f>
        <v>32</v>
      </c>
      <c r="N24" s="90" t="str">
        <f aca="false">IF(L24&lt;1.4,"Stratos Eco 25 1/5",IF(L24&lt;=5.5,"Stratos 30 1/8",IF(L24&lt;=11,"Stratos 40 1/12",IF(L24&lt;=17,"Stratos 50 1/9",IF(L24&lt;=20,"Stratos 65 1/9",IF(L24&gt;20,"mit Wilo abstimmen"))))))</f>
        <v>Stratos 30 1/8</v>
      </c>
      <c r="O24" s="82"/>
      <c r="P24" s="82"/>
      <c r="Q24" s="82"/>
      <c r="R24" s="82"/>
      <c r="S24" s="82"/>
      <c r="T24" s="91"/>
      <c r="U24" s="0"/>
      <c r="V24" s="92"/>
      <c r="W24" s="61"/>
      <c r="X24" s="91"/>
      <c r="Y24" s="91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</row>
    <row r="25" s="9" customFormat="true" ht="12.75" hidden="false" customHeight="false" outlineLevel="0" collapsed="false">
      <c r="A25" s="84" t="n">
        <v>5</v>
      </c>
      <c r="B25" s="85" t="n">
        <f aca="false">VLOOKUP(A25,Gleichz!$A$1:$B$60,2)</f>
        <v>3</v>
      </c>
      <c r="C25" s="85" t="n">
        <f aca="false">A25*$C$3</f>
        <v>25</v>
      </c>
      <c r="D25" s="86" t="n">
        <f aca="false">IF(C25&lt;20,20/($E$4*1.163),C25/($E$4*1.163))</f>
        <v>1.43307537976498</v>
      </c>
      <c r="E25" s="87" t="str">
        <f aca="false">IF(D25&lt;1.7,"Star RS 25-6",IF(D25&lt;=6,"Top S 30/7",IF(D25&lt;=11,"Top S 40/7",IF(D25&lt;=19,"Top S 50/4",IF(D25&lt;=24,"Top S 65/10",IF(D25&gt;24,"Pumpenauslegung bitte mit Wilo abstimmen"))))))</f>
        <v>Star RS 25-6</v>
      </c>
      <c r="F25" s="88" t="str">
        <f aca="false">IF(D25&lt;1.7," 25",IF(D25&lt;=3,32,IF(D25&lt;=4,40,IF(D26&lt;=6.8,50,IF(D25&lt;=13,65,IF(D25&lt;=17,80,IF(D25&lt;=26,100)))))))</f>
        <v> 25</v>
      </c>
      <c r="G25" s="89"/>
      <c r="H25" s="89"/>
      <c r="I25" s="89" t="n">
        <f aca="false">IF($C$5=40,$E$9*B25*6*2/60,$K$9*B25*6*2/60)</f>
        <v>575.026529812705</v>
      </c>
      <c r="J25" s="89" t="n">
        <f aca="false">(A25-B25)*$C$3/($E$3*1.163)</f>
        <v>0.429922613929493</v>
      </c>
      <c r="K25" s="89" t="n">
        <f aca="false">IF(I25&lt;300,300,IF(I25&lt;=500,500,IF(I25&lt;=750,750,IF(I25&lt;=1000,1000))))</f>
        <v>750</v>
      </c>
      <c r="L25" s="89" t="n">
        <f aca="false">(IF($C$5=40,$E$9,$K$9)*B25/1000)+J25</f>
        <v>3.30505526299302</v>
      </c>
      <c r="M25" s="88" t="n">
        <f aca="false">IF(L25&lt;1.7," 25",IF(L25&lt;=3,32,IF(L25&lt;=4,40,IF(L25&lt;=6.8,50,IF(L25&lt;=13,65,IF(L25&lt;=17,80,IF(L25&lt;=26,100)))))))</f>
        <v>40</v>
      </c>
      <c r="N25" s="90" t="str">
        <f aca="false">IF(L25&lt;1.4,"Stratos Eco 25 1/5",IF(L25&lt;=5.5,"Stratos 30 1/8",IF(L25&lt;=11,"Stratos 40 1/12",IF(L25&lt;=17,"Stratos 50 1/9",IF(L25&lt;=20,"Stratos 65 1/9",IF(L25&gt;20,"mit Wilo abstimmen"))))))</f>
        <v>Stratos 30 1/8</v>
      </c>
      <c r="O25" s="82"/>
      <c r="P25" s="82"/>
      <c r="Q25" s="82"/>
      <c r="R25" s="82"/>
      <c r="S25" s="82"/>
      <c r="T25" s="91"/>
      <c r="U25" s="0"/>
      <c r="V25" s="92"/>
      <c r="W25" s="61"/>
      <c r="X25" s="91"/>
      <c r="Y25" s="91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</row>
    <row r="26" s="9" customFormat="true" ht="12.75" hidden="false" customHeight="false" outlineLevel="0" collapsed="false">
      <c r="A26" s="84" t="n">
        <v>6</v>
      </c>
      <c r="B26" s="85" t="n">
        <f aca="false">VLOOKUP(A26,Gleichz!$A$1:$B$60,2)</f>
        <v>3</v>
      </c>
      <c r="C26" s="85" t="n">
        <f aca="false">A26*$C$3</f>
        <v>30</v>
      </c>
      <c r="D26" s="86" t="n">
        <f aca="false">IF(C26&lt;20,20/($E$4*1.163),C26/($E$4*1.163))</f>
        <v>1.71969045571797</v>
      </c>
      <c r="E26" s="87" t="str">
        <f aca="false">IF(D26&lt;1.7,"Star RS 25-6",IF(D26&lt;=6,"Top S 30/7",IF(D26&lt;=11,"Top S 40/7",IF(D26&lt;=19,"Top S 50/4",IF(D26&lt;=24,"Top S 65/10",IF(D26&gt;24,"Pumpenauslegung bitte mit Wilo abstimmen"))))))</f>
        <v>Top S 30/7</v>
      </c>
      <c r="F26" s="88" t="n">
        <f aca="false">IF(D26&lt;1.7," 25",IF(D26&lt;=3,32,IF(D26&lt;=4,40,IF(D27&lt;=6.8,50,IF(D26&lt;=13,65,IF(D26&lt;=17,80,IF(D26&lt;=26,100)))))))</f>
        <v>32</v>
      </c>
      <c r="G26" s="89"/>
      <c r="H26" s="89"/>
      <c r="I26" s="89" t="n">
        <f aca="false">IF($C$5=40,$E$9*B26*6*2/60,$K$9*B26*6*2/60)</f>
        <v>575.026529812705</v>
      </c>
      <c r="J26" s="89" t="n">
        <f aca="false">(A26-B26)*$C$3/($E$3*1.163)</f>
        <v>0.644883920894239</v>
      </c>
      <c r="K26" s="89" t="n">
        <f aca="false">IF(I26&lt;300,300,IF(I26&lt;=500,500,IF(I26&lt;=750,750,IF(I26&lt;=1000,1000))))</f>
        <v>750</v>
      </c>
      <c r="L26" s="89" t="n">
        <f aca="false">(IF($C$5=40,$E$9,$K$9)*B26/1000)+J26</f>
        <v>3.52001656995776</v>
      </c>
      <c r="M26" s="88" t="n">
        <f aca="false">IF(L26&lt;1.7," 25",IF(L26&lt;=3,32,IF(L26&lt;=4,40,IF(L26&lt;=6.8,50,IF(L26&lt;=13,65,IF(L26&lt;=17,80,IF(L26&lt;=26,100)))))))</f>
        <v>40</v>
      </c>
      <c r="N26" s="90" t="str">
        <f aca="false">IF(L26&lt;1.4,"Stratos Eco 25 1/5",IF(L26&lt;=5.5,"Stratos 30 1/8",IF(L26&lt;=11,"Stratos 40 1/12",IF(L26&lt;=17,"Stratos 50 1/9",IF(L26&lt;=20,"Stratos 65 1/9",IF(L26&gt;20,"mit Wilo abstimmen"))))))</f>
        <v>Stratos 30 1/8</v>
      </c>
      <c r="O26" s="82"/>
      <c r="P26" s="82"/>
      <c r="Q26" s="82"/>
      <c r="R26" s="82"/>
      <c r="S26" s="82"/>
      <c r="T26" s="91"/>
      <c r="U26" s="0"/>
      <c r="V26" s="92"/>
      <c r="W26" s="61"/>
      <c r="X26" s="91"/>
      <c r="Y26" s="91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</row>
    <row r="27" s="9" customFormat="true" ht="12.75" hidden="false" customHeight="false" outlineLevel="0" collapsed="false">
      <c r="A27" s="84" t="n">
        <v>7</v>
      </c>
      <c r="B27" s="85" t="n">
        <f aca="false">VLOOKUP(A27,Gleichz!$A$1:$B$60,2)</f>
        <v>3</v>
      </c>
      <c r="C27" s="85" t="n">
        <f aca="false">A27*$C$3</f>
        <v>35</v>
      </c>
      <c r="D27" s="86" t="n">
        <f aca="false">IF(C27&lt;20,20/($E$4*1.163),C27/($E$4*1.163))</f>
        <v>2.00630553167097</v>
      </c>
      <c r="E27" s="87" t="str">
        <f aca="false">IF(D27&lt;1.7,"Star RS 25-6",IF(D27&lt;=6,"Top S 30/7",IF(D27&lt;=11,"Top S 40/7",IF(D27&lt;=19,"Top S 50/4",IF(D27&lt;=24,"Top S 65/10",IF(D27&gt;24,"Pumpenauslegung bitte mit Wilo abstimmen"))))))</f>
        <v>Top S 30/7</v>
      </c>
      <c r="F27" s="88" t="n">
        <f aca="false">IF(D27&lt;1.7," 25",IF(D27&lt;=3,32,IF(D27&lt;=4,40,IF(D28&lt;=6.8,50,IF(D27&lt;=13,65,IF(D27&lt;=17,80,IF(D27&lt;=26,100)))))))</f>
        <v>32</v>
      </c>
      <c r="G27" s="89"/>
      <c r="H27" s="89"/>
      <c r="I27" s="89" t="n">
        <f aca="false">IF($C$5=40,$E$9*B27*6*2/60,$K$9*B27*6*2/60)</f>
        <v>575.026529812705</v>
      </c>
      <c r="J27" s="89" t="n">
        <f aca="false">(A27-B27)*$C$3/($E$3*1.163)</f>
        <v>0.859845227858985</v>
      </c>
      <c r="K27" s="89" t="n">
        <f aca="false">IF(I27&lt;300,300,IF(I27&lt;=500,500,IF(I27&lt;=750,750,IF(I27&lt;=1000,1000))))</f>
        <v>750</v>
      </c>
      <c r="L27" s="89" t="n">
        <f aca="false">(IF($C$5=40,$E$9,$K$9)*B27/1000)+J27</f>
        <v>3.73497787692251</v>
      </c>
      <c r="M27" s="88" t="n">
        <f aca="false">IF(L27&lt;1.7," 25",IF(L27&lt;=3,32,IF(L27&lt;=4,40,IF(L27&lt;=6.8,50,IF(L27&lt;=13,65,IF(L27&lt;=17,80,IF(L27&lt;=26,100)))))))</f>
        <v>40</v>
      </c>
      <c r="N27" s="90" t="str">
        <f aca="false">IF(L27&lt;1.4,"Stratos Eco 25 1/5",IF(L27&lt;=5.5,"Stratos 30 1/8",IF(L27&lt;=11,"Stratos 40 1/12",IF(L27&lt;=17,"Stratos 50 1/9",IF(L27&lt;=20,"Stratos 65 1/9",IF(L27&gt;20,"mit Wilo abstimmen"))))))</f>
        <v>Stratos 30 1/8</v>
      </c>
      <c r="O27" s="82"/>
      <c r="P27" s="82"/>
      <c r="Q27" s="82"/>
      <c r="R27" s="82"/>
      <c r="S27" s="82"/>
      <c r="T27" s="91"/>
      <c r="U27" s="0"/>
      <c r="V27" s="92"/>
      <c r="W27" s="61"/>
      <c r="X27" s="91"/>
      <c r="Y27" s="91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</row>
    <row r="28" s="9" customFormat="true" ht="12.75" hidden="false" customHeight="false" outlineLevel="0" collapsed="false">
      <c r="A28" s="84" t="n">
        <v>8</v>
      </c>
      <c r="B28" s="85" t="n">
        <f aca="false">VLOOKUP(A28,Gleichz!$A$1:$B$60,2)</f>
        <v>3</v>
      </c>
      <c r="C28" s="85" t="n">
        <f aca="false">A28*$C$3</f>
        <v>40</v>
      </c>
      <c r="D28" s="86" t="n">
        <f aca="false">IF(C28&lt;20,20/($E$4*1.163),C28/($E$4*1.163))</f>
        <v>2.29292060762396</v>
      </c>
      <c r="E28" s="87" t="str">
        <f aca="false">IF(D28&lt;1.7,"Star RS 25-6",IF(D28&lt;=6,"Top S 30/7",IF(D28&lt;=11,"Top S 40/7",IF(D28&lt;=19,"Top S 50/4",IF(D28&lt;=24,"Top S 65/10",IF(D28&gt;24,"Pumpenauslegung bitte mit Wilo abstimmen"))))))</f>
        <v>Top S 30/7</v>
      </c>
      <c r="F28" s="88" t="n">
        <f aca="false">IF(D28&lt;1.7," 25",IF(D28&lt;=3,32,IF(D28&lt;=4,40,IF(D29&lt;=6.8,50,IF(D28&lt;=13,65,IF(D28&lt;=17,80,IF(D28&lt;=26,100)))))))</f>
        <v>32</v>
      </c>
      <c r="G28" s="89"/>
      <c r="H28" s="89"/>
      <c r="I28" s="89" t="n">
        <f aca="false">IF($C$5=40,$E$9*B28*6*2/60,$K$9*B28*6*2/60)</f>
        <v>575.026529812705</v>
      </c>
      <c r="J28" s="89" t="n">
        <f aca="false">(A28-B28)*$C$3/($E$3*1.163)</f>
        <v>1.07480653482373</v>
      </c>
      <c r="K28" s="89" t="n">
        <f aca="false">IF(I28&lt;300,300,IF(I28&lt;=500,500,IF(I28&lt;=750,750,IF(I28&lt;=1000,1000))))</f>
        <v>750</v>
      </c>
      <c r="L28" s="89" t="n">
        <f aca="false">(IF($C$5=40,$E$9,$K$9)*B28/1000)+J28</f>
        <v>3.94993918388726</v>
      </c>
      <c r="M28" s="88" t="n">
        <f aca="false">IF(L28&lt;1.7," 25",IF(L28&lt;=3,32,IF(L28&lt;=4,40,IF(L28&lt;=6.8,50,IF(L28&lt;=13,65,IF(L28&lt;=17,80,IF(L28&lt;=26,100)))))))</f>
        <v>40</v>
      </c>
      <c r="N28" s="90" t="str">
        <f aca="false">IF(L28&lt;1.4,"Stratos Eco 25 1/5",IF(L28&lt;=5.5,"Stratos 30 1/8",IF(L28&lt;=11,"Stratos 40 1/12",IF(L28&lt;=17,"Stratos 50 1/9",IF(L28&lt;=20,"Stratos 65 1/9",IF(L28&gt;20,"mit Wilo abstimmen"))))))</f>
        <v>Stratos 30 1/8</v>
      </c>
      <c r="O28" s="82"/>
      <c r="P28" s="82"/>
      <c r="Q28" s="82"/>
      <c r="R28" s="82"/>
      <c r="S28" s="82"/>
      <c r="T28" s="91"/>
      <c r="U28" s="0"/>
      <c r="V28" s="92"/>
      <c r="W28" s="61"/>
      <c r="X28" s="91"/>
      <c r="Y28" s="91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</row>
    <row r="29" s="9" customFormat="true" ht="12.75" hidden="false" customHeight="false" outlineLevel="0" collapsed="false">
      <c r="A29" s="84" t="n">
        <v>9</v>
      </c>
      <c r="B29" s="85" t="n">
        <f aca="false">VLOOKUP(A29,Gleichz!$A$1:$B$60,2)</f>
        <v>3</v>
      </c>
      <c r="C29" s="85" t="n">
        <f aca="false">A29*$C$3</f>
        <v>45</v>
      </c>
      <c r="D29" s="86" t="n">
        <f aca="false">IF(C29&lt;20,20/($E$4*1.163),C29/($E$4*1.163))</f>
        <v>2.57953568357696</v>
      </c>
      <c r="E29" s="87" t="str">
        <f aca="false">IF(D29&lt;1.7,"Star RS 25-6",IF(D29&lt;=6,"Top S 30/7",IF(D29&lt;=11,"Top S 40/7",IF(D29&lt;=19,"Top S 50/4",IF(D29&lt;=24,"Top S 65/10",IF(D29&gt;24,"Pumpenauslegung bitte mit Wilo abstimmen"))))))</f>
        <v>Top S 30/7</v>
      </c>
      <c r="F29" s="88" t="n">
        <f aca="false">IF(D29&lt;1.7," 25",IF(D29&lt;=3,32,IF(D29&lt;=4,40,IF(D30&lt;=6.8,50,IF(D29&lt;=13,65,IF(D29&lt;=17,80,IF(D29&lt;=26,100)))))))</f>
        <v>32</v>
      </c>
      <c r="G29" s="89"/>
      <c r="H29" s="89"/>
      <c r="I29" s="89" t="n">
        <f aca="false">IF($C$5=40,$E$9*B29*6*2/60,$K$9*B29*6*2/60)</f>
        <v>575.026529812705</v>
      </c>
      <c r="J29" s="89" t="n">
        <f aca="false">(A29-B29)*$C$3/($E$3*1.163)</f>
        <v>1.28976784178848</v>
      </c>
      <c r="K29" s="89" t="n">
        <f aca="false">IF(I29&lt;300,300,IF(I29&lt;=500,500,IF(I29&lt;=750,750,IF(I29&lt;=1000,1000))))</f>
        <v>750</v>
      </c>
      <c r="L29" s="89" t="n">
        <f aca="false">(IF($C$5=40,$E$9,$K$9)*B29/1000)+J29</f>
        <v>4.164900490852</v>
      </c>
      <c r="M29" s="88" t="n">
        <f aca="false">IF(L29&lt;1.7," 25",IF(L29&lt;=3,32,IF(L29&lt;=4,40,IF(L29&lt;=6.8,50,IF(L29&lt;=13,65,IF(L29&lt;=17,80,IF(L29&lt;=26,100)))))))</f>
        <v>50</v>
      </c>
      <c r="N29" s="90" t="str">
        <f aca="false">IF(L29&lt;1.4,"Stratos Eco 25 1/5",IF(L29&lt;=5.5,"Stratos 30 1/8",IF(L29&lt;=11,"Stratos 40 1/12",IF(L29&lt;=17,"Stratos 50 1/9",IF(L29&lt;=20,"Stratos 65 1/9",IF(L29&gt;20,"mit Wilo abstimmen"))))))</f>
        <v>Stratos 30 1/8</v>
      </c>
      <c r="O29" s="82"/>
      <c r="P29" s="82"/>
      <c r="Q29" s="82"/>
      <c r="R29" s="82"/>
      <c r="S29" s="82"/>
      <c r="T29" s="91"/>
      <c r="U29" s="0"/>
      <c r="V29" s="92"/>
      <c r="W29" s="61"/>
      <c r="X29" s="91"/>
      <c r="Y29" s="91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</row>
    <row r="30" s="9" customFormat="true" ht="12.75" hidden="false" customHeight="false" outlineLevel="0" collapsed="false">
      <c r="A30" s="84" t="n">
        <v>10</v>
      </c>
      <c r="B30" s="85" t="n">
        <f aca="false">VLOOKUP(A30,Gleichz!$A$1:$B$60,2)</f>
        <v>3</v>
      </c>
      <c r="C30" s="85" t="n">
        <f aca="false">A30*$C$3</f>
        <v>50</v>
      </c>
      <c r="D30" s="86" t="n">
        <f aca="false">IF(C30&lt;20,20/($E$4*1.163),C30/($E$4*1.163))</f>
        <v>2.86615075952995</v>
      </c>
      <c r="E30" s="87" t="str">
        <f aca="false">IF(D30&lt;1.7,"Star RS 25-6",IF(D30&lt;=6,"Top S 30/7",IF(D30&lt;=11,"Top S 40/7",IF(D30&lt;=19,"Top S 50/4",IF(D30&lt;=24,"Top S 65/10",IF(D30&gt;24,"Pumpenauslegung bitte mit Wilo abstimmen"))))))</f>
        <v>Top S 30/7</v>
      </c>
      <c r="F30" s="88" t="n">
        <f aca="false">IF(D30&lt;1.7," 25",IF(D30&lt;=3,32,IF(D30&lt;=4,40,IF(D31&lt;=6.8,50,IF(D30&lt;=13,65,IF(D30&lt;=17,80,IF(D30&lt;=26,100)))))))</f>
        <v>32</v>
      </c>
      <c r="G30" s="89"/>
      <c r="H30" s="89"/>
      <c r="I30" s="89" t="n">
        <f aca="false">IF($C$5=40,$E$9*B30*6*2/60,$K$9*B30*6*2/60)</f>
        <v>575.026529812705</v>
      </c>
      <c r="J30" s="89" t="n">
        <f aca="false">(A30-B30)*$C$3/($E$3*1.163)</f>
        <v>1.50472914875322</v>
      </c>
      <c r="K30" s="89" t="n">
        <f aca="false">IF(I30&lt;300,300,IF(I30&lt;=500,500,IF(I30&lt;=750,750,IF(I30&lt;=1000,1000))))</f>
        <v>750</v>
      </c>
      <c r="L30" s="89" t="n">
        <f aca="false">(IF($C$5=40,$E$9,$K$9)*B30/1000)+J30</f>
        <v>4.37986179781675</v>
      </c>
      <c r="M30" s="88" t="n">
        <f aca="false">IF(L30&lt;1.7," 25",IF(L30&lt;=3,32,IF(L30&lt;=4,40,IF(L30&lt;=6.8,50,IF(L30&lt;=13,65,IF(L30&lt;=17,80,IF(L30&lt;=26,100)))))))</f>
        <v>50</v>
      </c>
      <c r="N30" s="90" t="str">
        <f aca="false">IF(L30&lt;1.4,"Stratos Eco 25 1/5",IF(L30&lt;=5.5,"Stratos 30 1/8",IF(L30&lt;=11,"Stratos 40 1/12",IF(L30&lt;=17,"Stratos 50 1/9",IF(L30&lt;=20,"Stratos 65 1/9",IF(L30&gt;20,"mit Wilo abstimmen"))))))</f>
        <v>Stratos 30 1/8</v>
      </c>
      <c r="O30" s="82"/>
      <c r="P30" s="82"/>
      <c r="Q30" s="82"/>
      <c r="R30" s="82"/>
      <c r="S30" s="82"/>
      <c r="T30" s="91"/>
      <c r="U30" s="0"/>
      <c r="V30" s="92"/>
      <c r="W30" s="61"/>
      <c r="X30" s="91"/>
      <c r="Y30" s="91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</row>
    <row r="31" s="9" customFormat="true" ht="12.75" hidden="false" customHeight="false" outlineLevel="0" collapsed="false">
      <c r="A31" s="84" t="n">
        <v>11</v>
      </c>
      <c r="B31" s="85" t="n">
        <f aca="false">VLOOKUP(A31,Gleichz!$A$1:$B$60,2)</f>
        <v>3</v>
      </c>
      <c r="C31" s="85" t="n">
        <f aca="false">A31*$C$3</f>
        <v>55</v>
      </c>
      <c r="D31" s="86" t="n">
        <f aca="false">IF(C31&lt;20,20/($E$4*1.163),C31/($E$4*1.163))</f>
        <v>3.15276583548295</v>
      </c>
      <c r="E31" s="87" t="str">
        <f aca="false">IF(D31&lt;1.7,"Star RS 25-6",IF(D31&lt;=6,"Top S 30/7",IF(D31&lt;=11,"Top S 40/7",IF(D31&lt;=19,"Top S 50/4",IF(D31&lt;=24,"Top S 65/10",IF(D31&gt;24,"Pumpenauslegung bitte mit Wilo abstimmen"))))))</f>
        <v>Top S 30/7</v>
      </c>
      <c r="F31" s="88" t="n">
        <f aca="false">IF(D31&lt;1.7," 25",IF(D31&lt;=3,32,IF(D31&lt;=4,40,IF(D32&lt;=6.8,50,IF(D31&lt;=13,65,IF(D31&lt;=17,80,IF(D31&lt;=26,100)))))))</f>
        <v>40</v>
      </c>
      <c r="G31" s="89"/>
      <c r="H31" s="89"/>
      <c r="I31" s="89" t="n">
        <f aca="false">IF($C$5=40,$E$9*B31*6*2/60,$K$9*B31*6*2/60)</f>
        <v>575.026529812705</v>
      </c>
      <c r="J31" s="89" t="n">
        <f aca="false">(A31-B31)*$C$3/($E$3*1.163)</f>
        <v>1.71969045571797</v>
      </c>
      <c r="K31" s="89" t="n">
        <f aca="false">IF(I31&lt;300,300,IF(I31&lt;=500,500,IF(I31&lt;=750,750,IF(I31&lt;=1000,1000))))</f>
        <v>750</v>
      </c>
      <c r="L31" s="89" t="n">
        <f aca="false">(IF($C$5=40,$E$9,$K$9)*B31/1000)+J31</f>
        <v>4.5948231047815</v>
      </c>
      <c r="M31" s="88" t="n">
        <f aca="false">IF(L31&lt;1.7," 25",IF(L31&lt;=3,32,IF(L31&lt;=4,40,IF(L31&lt;=6.8,50,IF(L31&lt;=13,65,IF(L31&lt;=17,80,IF(L31&lt;=26,100)))))))</f>
        <v>50</v>
      </c>
      <c r="N31" s="90" t="str">
        <f aca="false">IF(L31&lt;1.4,"Stratos Eco 25 1/5",IF(L31&lt;=5.5,"Stratos 30 1/8",IF(L31&lt;=11,"Stratos 40 1/12",IF(L31&lt;=17,"Stratos 50 1/9",IF(L31&lt;=20,"Stratos 65 1/9",IF(L31&gt;20,"mit Wilo abstimmen"))))))</f>
        <v>Stratos 30 1/8</v>
      </c>
      <c r="O31" s="91"/>
      <c r="P31" s="94"/>
      <c r="Q31" s="91"/>
      <c r="R31" s="91"/>
      <c r="S31" s="94"/>
      <c r="T31" s="91"/>
      <c r="U31" s="0"/>
      <c r="V31" s="91"/>
      <c r="W31" s="91"/>
      <c r="X31" s="91"/>
      <c r="Y31" s="91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</row>
    <row r="32" s="9" customFormat="true" ht="12.75" hidden="false" customHeight="false" outlineLevel="0" collapsed="false">
      <c r="A32" s="84" t="n">
        <v>12</v>
      </c>
      <c r="B32" s="85" t="n">
        <f aca="false">VLOOKUP(A32,Gleichz!$A$1:$B$60,2)</f>
        <v>3</v>
      </c>
      <c r="C32" s="85" t="n">
        <f aca="false">A32*$C$3</f>
        <v>60</v>
      </c>
      <c r="D32" s="86" t="n">
        <f aca="false">IF(C32&lt;20,20/($E$4*1.163),C32/($E$4*1.163))</f>
        <v>3.43938091143594</v>
      </c>
      <c r="E32" s="87" t="str">
        <f aca="false">IF(D32&lt;1.7,"Star RS 25-6",IF(D32&lt;=6,"Top S 30/7",IF(D32&lt;=11,"Top S 40/7",IF(D32&lt;=19,"Top S 50/4",IF(D32&lt;=24,"Top S 65/10",IF(D32&gt;24,"Pumpenauslegung bitte mit Wilo abstimmen"))))))</f>
        <v>Top S 30/7</v>
      </c>
      <c r="F32" s="88" t="n">
        <f aca="false">IF(D32&lt;1.7," 25",IF(D32&lt;=3,32,IF(D32&lt;=4,40,IF(D33&lt;=6.8,50,IF(D32&lt;=13,65,IF(D32&lt;=17,80,IF(D32&lt;=26,100)))))))</f>
        <v>40</v>
      </c>
      <c r="G32" s="89"/>
      <c r="H32" s="89"/>
      <c r="I32" s="89" t="n">
        <f aca="false">IF($C$5=40,$E$9*B32*6*2/60,$K$9*B32*6*2/60)</f>
        <v>575.026529812705</v>
      </c>
      <c r="J32" s="89" t="n">
        <f aca="false">(A32-B32)*$C$3/($E$3*1.163)</f>
        <v>1.93465176268272</v>
      </c>
      <c r="K32" s="89" t="n">
        <f aca="false">IF(I32&lt;300,300,IF(I32&lt;=500,500,IF(I32&lt;=750,750,IF(I32&lt;=1000,1000))))</f>
        <v>750</v>
      </c>
      <c r="L32" s="89" t="n">
        <f aca="false">(IF($C$5=40,$E$9,$K$9)*B32/1000)+J32</f>
        <v>4.80978441174624</v>
      </c>
      <c r="M32" s="88" t="n">
        <f aca="false">IF(L32&lt;1.7," 25",IF(L32&lt;=3,32,IF(L32&lt;=4,40,IF(L32&lt;=6.8,50,IF(L32&lt;=13,65,IF(L32&lt;=17,80,IF(L32&lt;=26,100)))))))</f>
        <v>50</v>
      </c>
      <c r="N32" s="90" t="str">
        <f aca="false">IF(L32&lt;1.4,"Stratos Eco 25 1/5",IF(L32&lt;=5.5,"Stratos 30 1/8",IF(L32&lt;=11,"Stratos 40 1/12",IF(L32&lt;=17,"Stratos 50 1/9",IF(L32&lt;=20,"Stratos 65 1/9",IF(L32&gt;20,"mit Wilo abstimmen"))))))</f>
        <v>Stratos 30 1/8</v>
      </c>
      <c r="O32" s="93"/>
      <c r="P32" s="93"/>
      <c r="Q32" s="95"/>
      <c r="R32" s="93"/>
      <c r="S32" s="93"/>
      <c r="T32" s="91"/>
      <c r="U32" s="0"/>
      <c r="V32" s="91"/>
      <c r="W32" s="91"/>
      <c r="X32" s="91"/>
      <c r="Y32" s="91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</row>
    <row r="33" s="92" customFormat="true" ht="12.75" hidden="false" customHeight="false" outlineLevel="0" collapsed="false">
      <c r="A33" s="96" t="n">
        <v>13</v>
      </c>
      <c r="B33" s="97" t="n">
        <f aca="false">VLOOKUP(A33,Gleichz!$A$1:$B$60,2)</f>
        <v>3</v>
      </c>
      <c r="C33" s="97" t="n">
        <f aca="false">A33*$C$3</f>
        <v>65</v>
      </c>
      <c r="D33" s="86" t="n">
        <f aca="false">IF(C33&lt;20,20/($E$4*1.163),C33/($E$4*1.163))</f>
        <v>3.72599598738894</v>
      </c>
      <c r="E33" s="90" t="str">
        <f aca="false">IF(D33&lt;1.7,"Star RS 25-6",IF(D33&lt;=6,"Top S 30/7",IF(D33&lt;=11,"Top S 40/7",IF(D33&lt;=19,"Top S 50/4",IF(D33&lt;=24,"Top S 65/10",IF(D33&gt;24,"Pumpenauslegung bitte mit Wilo abstimmen"))))))</f>
        <v>Top S 30/7</v>
      </c>
      <c r="F33" s="88" t="n">
        <f aca="false">IF(D33&lt;1.7," 25",IF(D33&lt;=3,32,IF(D33&lt;=4,40,IF(D34&lt;=6.8,50,IF(D33&lt;=13,65,IF(D33&lt;=17,80,IF(D33&lt;=26,100)))))))</f>
        <v>40</v>
      </c>
      <c r="G33" s="98"/>
      <c r="H33" s="98"/>
      <c r="I33" s="98" t="n">
        <f aca="false">IF($C$5=40,$E$9*B33*6*2/60,$K$9*B33*6*2/60)</f>
        <v>575.026529812705</v>
      </c>
      <c r="J33" s="98" t="n">
        <f aca="false">(A33-B33)*$C$3/($E$3*1.163)</f>
        <v>2.14961306964746</v>
      </c>
      <c r="K33" s="98" t="n">
        <f aca="false">IF(I33&lt;300,300,IF(I33&lt;=500,500,IF(I33&lt;=750,750,IF(I33&lt;=1000,1000))))</f>
        <v>750</v>
      </c>
      <c r="L33" s="98" t="n">
        <f aca="false">(IF($C$5=40,$E$9,$K$9)*B33/1000)+J33</f>
        <v>5.02474571871099</v>
      </c>
      <c r="M33" s="99" t="n">
        <f aca="false">IF(L33&lt;1.7," 25",IF(L33&lt;=3,32,IF(L33&lt;=4,40,IF(L33&lt;=6.8,50,IF(L33&lt;=13,65,IF(L33&lt;=17,80,IF(L33&lt;=26,100)))))))</f>
        <v>50</v>
      </c>
      <c r="N33" s="90" t="str">
        <f aca="false">IF(L33&lt;1.4,"Stratos Eco 25 1/5",IF(L33&lt;=5.5,"Stratos 30 1/8",IF(L33&lt;=11,"Stratos 40 1/12",IF(L33&lt;=17,"Stratos 50 1/9",IF(L33&lt;=20,"Stratos 65 1/9",IF(L33&gt;20,"mit Wilo abstimmen"))))))</f>
        <v>Stratos 30 1/8</v>
      </c>
      <c r="O33" s="91"/>
      <c r="P33" s="91"/>
      <c r="Q33" s="94"/>
      <c r="R33" s="91"/>
      <c r="S33" s="91"/>
      <c r="T33" s="91"/>
      <c r="U33" s="0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</row>
    <row r="34" s="9" customFormat="true" ht="12.75" hidden="false" customHeight="false" outlineLevel="0" collapsed="false">
      <c r="A34" s="84" t="n">
        <v>14</v>
      </c>
      <c r="B34" s="85" t="n">
        <f aca="false">VLOOKUP(A34,Gleichz!$A$1:$B$60,2)</f>
        <v>3</v>
      </c>
      <c r="C34" s="85" t="n">
        <f aca="false">A34*$C$3</f>
        <v>70</v>
      </c>
      <c r="D34" s="86" t="n">
        <f aca="false">IF(C34&lt;20,20/($E$4*1.163),C34/($E$4*1.163))</f>
        <v>4.01261106334193</v>
      </c>
      <c r="E34" s="87" t="str">
        <f aca="false">IF(D34&lt;1.7,"Star RS 25-6",IF(D34&lt;=6,"Top S 30/7",IF(D34&lt;=11,"Top S 40/7",IF(D34&lt;=19,"Top S 50/4",IF(D34&lt;=24,"Top S 65/10",IF(D34&gt;24,"Pumpenauslegung bitte mit Wilo abstimmen"))))))</f>
        <v>Top S 30/7</v>
      </c>
      <c r="F34" s="88" t="n">
        <f aca="false">IF(D34&lt;1.7," 25",IF(D34&lt;=3,32,IF(D34&lt;=4,40,IF(D35&lt;=6.8,50,IF(D34&lt;=13,65,IF(D34&lt;=17,80,IF(D34&lt;=26,100)))))))</f>
        <v>50</v>
      </c>
      <c r="G34" s="89"/>
      <c r="H34" s="89"/>
      <c r="I34" s="89" t="n">
        <f aca="false">IF($C$5=40,$E$9*B34*6*2/60,$K$9*B34*6*2/60)</f>
        <v>575.026529812705</v>
      </c>
      <c r="J34" s="89" t="n">
        <f aca="false">(A34-B34)*$C$3/($E$3*1.163)</f>
        <v>2.36457437661221</v>
      </c>
      <c r="K34" s="89" t="n">
        <f aca="false">IF(I34&lt;300,300,IF(I34&lt;=500,500,IF(I34&lt;=750,750,IF(I34&lt;=1000,1000))))</f>
        <v>750</v>
      </c>
      <c r="L34" s="89" t="n">
        <f aca="false">(IF($C$5=40,$E$9,$K$9)*B34/1000)+J34</f>
        <v>5.23970702567573</v>
      </c>
      <c r="M34" s="88" t="n">
        <f aca="false">IF(L34&lt;1.7," 25",IF(L34&lt;=3,32,IF(L34&lt;=4,40,IF(L34&lt;=6.8,50,IF(L34&lt;=13,65,IF(L34&lt;=17,80,IF(L34&lt;=26,100)))))))</f>
        <v>50</v>
      </c>
      <c r="N34" s="90" t="str">
        <f aca="false">IF(L34&lt;1.4,"Stratos Eco 25 1/5",IF(L34&lt;=5.5,"Stratos 30 1/8",IF(L34&lt;=11,"Stratos 40 1/12",IF(L34&lt;=17,"Stratos 50 1/9",IF(L34&lt;=20,"Stratos 65 1/9",IF(L34&gt;20,"mit Wilo abstimmen"))))))</f>
        <v>Stratos 30 1/8</v>
      </c>
      <c r="O34" s="93"/>
      <c r="P34" s="93"/>
      <c r="Q34" s="95"/>
      <c r="R34" s="93"/>
      <c r="S34" s="93"/>
      <c r="T34" s="91"/>
      <c r="U34" s="0"/>
      <c r="V34" s="91"/>
      <c r="W34" s="91"/>
      <c r="X34" s="91"/>
      <c r="Y34" s="91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</row>
    <row r="35" s="9" customFormat="true" ht="12.75" hidden="false" customHeight="false" outlineLevel="0" collapsed="false">
      <c r="A35" s="84" t="n">
        <v>15</v>
      </c>
      <c r="B35" s="85" t="n">
        <f aca="false">VLOOKUP(A35,Gleichz!$A$1:$B$60,2)</f>
        <v>4</v>
      </c>
      <c r="C35" s="85" t="n">
        <f aca="false">A35*$C$3</f>
        <v>75</v>
      </c>
      <c r="D35" s="86" t="n">
        <f aca="false">IF(C35&lt;20,20/($E$4*1.163),C35/($E$4*1.163))</f>
        <v>4.29922613929493</v>
      </c>
      <c r="E35" s="87" t="str">
        <f aca="false">IF(D35&lt;1.7,"Star RS 25-6",IF(D35&lt;=6,"Top S 30/7",IF(D35&lt;=11,"Top S 40/7",IF(D35&lt;=19,"Top S 50/4",IF(D35&lt;=24,"Top S 65/10",IF(D35&gt;24,"Pumpenauslegung bitte mit Wilo abstimmen"))))))</f>
        <v>Top S 30/7</v>
      </c>
      <c r="F35" s="88" t="n">
        <f aca="false">IF(D35&lt;1.7," 25",IF(D35&lt;=3,32,IF(D35&lt;=4,40,IF(D36&lt;=6.8,50,IF(D35&lt;=13,65,IF(D35&lt;=17,80,IF(D35&lt;=26,100)))))))</f>
        <v>50</v>
      </c>
      <c r="G35" s="89"/>
      <c r="H35" s="89"/>
      <c r="I35" s="89" t="n">
        <f aca="false">IF($C$5=40,$E$9*B35*6*2/60,$K$9*B35*6*2/60)</f>
        <v>766.702039750273</v>
      </c>
      <c r="J35" s="89" t="n">
        <f aca="false">(A35-B35)*$C$3/($E$3*1.163)</f>
        <v>2.36457437661221</v>
      </c>
      <c r="K35" s="89" t="n">
        <f aca="false">IF(I35&lt;300,300,IF(I35&lt;=500,500,IF(I35&lt;=750,750,IF(I35&lt;=1000,1000))))</f>
        <v>1000</v>
      </c>
      <c r="L35" s="89" t="n">
        <f aca="false">(IF($C$5=40,$E$9,$K$9)*B35/1000)+J35</f>
        <v>6.19808457536358</v>
      </c>
      <c r="M35" s="88" t="n">
        <f aca="false">IF(L35&lt;1.7," 25",IF(L35&lt;=3,32,IF(L35&lt;=4,40,IF(L35&lt;=6.8,50,IF(L35&lt;=13,65,IF(L35&lt;=17,80,IF(L35&lt;=26,100)))))))</f>
        <v>50</v>
      </c>
      <c r="N35" s="90" t="str">
        <f aca="false">IF(L35&lt;1.4,"Stratos Eco 25 1/5",IF(L35&lt;=5.5,"Stratos 30 1/8",IF(L35&lt;=11,"Stratos 40 1/12",IF(L35&lt;=17,"Stratos 50 1/9",IF(L35&lt;=20,"Stratos 65 1/9",IF(L35&gt;20,"mit Wilo abstimmen"))))))</f>
        <v>Stratos 40 1/12</v>
      </c>
      <c r="O35" s="93"/>
      <c r="P35" s="93"/>
      <c r="Q35" s="95"/>
      <c r="R35" s="93"/>
      <c r="S35" s="93"/>
      <c r="T35" s="91"/>
      <c r="U35" s="0"/>
      <c r="V35" s="91"/>
      <c r="W35" s="91"/>
      <c r="X35" s="91"/>
      <c r="Y35" s="91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</row>
    <row r="36" s="9" customFormat="true" ht="12.75" hidden="false" customHeight="false" outlineLevel="0" collapsed="false">
      <c r="A36" s="84" t="n">
        <v>16</v>
      </c>
      <c r="B36" s="85" t="n">
        <f aca="false">VLOOKUP(A36,Gleichz!$A$1:$B$60,2)</f>
        <v>4</v>
      </c>
      <c r="C36" s="85" t="n">
        <f aca="false">A36*$C$3</f>
        <v>80</v>
      </c>
      <c r="D36" s="86" t="n">
        <f aca="false">IF(C36&lt;20,20/($E$4*1.163),C36/($E$4*1.163))</f>
        <v>4.58584121524792</v>
      </c>
      <c r="E36" s="87" t="str">
        <f aca="false">IF(D36&lt;1.7,"Star RS 25-6",IF(D36&lt;=6,"Top S 30/7",IF(D36&lt;=11,"Top S 40/7",IF(D36&lt;=19,"Top S 50/4",IF(D36&lt;=24,"Top S 65/10",IF(D36&gt;24,"Pumpenauslegung bitte mit Wilo abstimmen"))))))</f>
        <v>Top S 30/7</v>
      </c>
      <c r="F36" s="88" t="n">
        <f aca="false">IF(D36&lt;1.7," 25",IF(D36&lt;=3,32,IF(D36&lt;=4,40,IF(D37&lt;=6.8,50,IF(D36&lt;=13,65,IF(D36&lt;=17,80,IF(D36&lt;=26,100)))))))</f>
        <v>50</v>
      </c>
      <c r="G36" s="89"/>
      <c r="H36" s="89"/>
      <c r="I36" s="89" t="n">
        <f aca="false">IF($C$5=40,$E$9*B36*6*2/60,$K$9*B36*6*2/60)</f>
        <v>766.702039750273</v>
      </c>
      <c r="J36" s="89" t="n">
        <f aca="false">(A36-B36)*$C$3/($E$3*1.163)</f>
        <v>2.57953568357696</v>
      </c>
      <c r="K36" s="89" t="n">
        <f aca="false">IF(I36&lt;300,300,IF(I36&lt;=500,500,IF(I36&lt;=750,750,IF(I36&lt;=1000,1000))))</f>
        <v>1000</v>
      </c>
      <c r="L36" s="89" t="n">
        <f aca="false">(IF($C$5=40,$E$9,$K$9)*B36/1000)+J36</f>
        <v>6.41304588232832</v>
      </c>
      <c r="M36" s="88" t="n">
        <f aca="false">IF(L36&lt;1.7," 25",IF(L36&lt;=3,32,IF(L36&lt;=4,40,IF(L36&lt;=6.8,50,IF(L36&lt;=13,65,IF(L36&lt;=17,80,IF(L36&lt;=26,100)))))))</f>
        <v>50</v>
      </c>
      <c r="N36" s="90" t="str">
        <f aca="false">IF(L36&lt;1.4,"Stratos Eco 25 1/5",IF(L36&lt;=5.5,"Stratos 30 1/8",IF(L36&lt;=11,"Stratos 40 1/12",IF(L36&lt;=17,"Stratos 50 1/9",IF(L36&lt;=20,"Stratos 65 1/9",IF(L36&gt;20,"mit Wilo abstimmen"))))))</f>
        <v>Stratos 40 1/12</v>
      </c>
      <c r="O36" s="93"/>
      <c r="P36" s="93"/>
      <c r="Q36" s="95"/>
      <c r="R36" s="93"/>
      <c r="S36" s="93"/>
      <c r="T36" s="91"/>
      <c r="U36" s="0"/>
      <c r="V36" s="91"/>
      <c r="W36" s="91"/>
      <c r="X36" s="91"/>
      <c r="Y36" s="91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</row>
    <row r="37" s="9" customFormat="true" ht="12.75" hidden="false" customHeight="false" outlineLevel="0" collapsed="false">
      <c r="A37" s="84" t="n">
        <v>17</v>
      </c>
      <c r="B37" s="85" t="n">
        <f aca="false">VLOOKUP(A37,Gleichz!$A$1:$B$60,2)</f>
        <v>4</v>
      </c>
      <c r="C37" s="85" t="n">
        <f aca="false">A37*$C$3</f>
        <v>85</v>
      </c>
      <c r="D37" s="86" t="n">
        <f aca="false">IF(C37&lt;20,20/($E$4*1.163),C37/($E$4*1.163))</f>
        <v>4.87245629120092</v>
      </c>
      <c r="E37" s="87" t="str">
        <f aca="false">IF(D37&lt;1.7,"Star RS 25-6",IF(D37&lt;=6,"Top S 30/7",IF(D37&lt;=11,"Top S 40/7",IF(D37&lt;=19,"Top S 50/4",IF(D37&lt;=24,"Top S 65/10",IF(D37&gt;24,"Pumpenauslegung bitte mit Wilo abstimmen"))))))</f>
        <v>Top S 30/7</v>
      </c>
      <c r="F37" s="88" t="n">
        <f aca="false">IF(D37&lt;1.7," 25",IF(D37&lt;=3,32,IF(D37&lt;=4,40,IF(D38&lt;=6.8,50,IF(D37&lt;=13,65,IF(D37&lt;=17,80,IF(D37&lt;=26,100)))))))</f>
        <v>50</v>
      </c>
      <c r="G37" s="89"/>
      <c r="H37" s="89"/>
      <c r="I37" s="89" t="n">
        <f aca="false">IF($C$5=40,$E$9*B37*6*2/60,$K$9*B37*6*2/60)</f>
        <v>766.702039750273</v>
      </c>
      <c r="J37" s="89" t="n">
        <f aca="false">(A37-B37)*$C$3/($E$3*1.163)</f>
        <v>2.7944969905417</v>
      </c>
      <c r="K37" s="89" t="n">
        <f aca="false">IF(I37&lt;300,300,IF(I37&lt;=500,500,IF(I37&lt;=750,750,IF(I37&lt;=1000,1000))))</f>
        <v>1000</v>
      </c>
      <c r="L37" s="89" t="n">
        <f aca="false">(IF($C$5=40,$E$9,$K$9)*B37/1000)+J37</f>
        <v>6.62800718929307</v>
      </c>
      <c r="M37" s="88" t="n">
        <f aca="false">IF(L37&lt;1.7," 25",IF(L37&lt;=3,32,IF(L37&lt;=4,40,IF(L37&lt;=6.8,50,IF(L37&lt;=13,65,IF(L37&lt;=17,80,IF(L37&lt;=26,100)))))))</f>
        <v>50</v>
      </c>
      <c r="N37" s="90" t="str">
        <f aca="false">IF(L37&lt;1.4,"Stratos Eco 25 1/5",IF(L37&lt;=5.5,"Stratos 30 1/8",IF(L37&lt;=11,"Stratos 40 1/12",IF(L37&lt;=17,"Stratos 50 1/9",IF(L37&lt;=20,"Stratos 65 1/9",IF(L37&gt;20,"mit Wilo abstimmen"))))))</f>
        <v>Stratos 40 1/12</v>
      </c>
      <c r="O37" s="93"/>
      <c r="P37" s="93"/>
      <c r="Q37" s="95"/>
      <c r="R37" s="93"/>
      <c r="S37" s="93"/>
      <c r="T37" s="91"/>
      <c r="U37" s="0"/>
      <c r="V37" s="91"/>
      <c r="W37" s="91"/>
      <c r="X37" s="91"/>
      <c r="Y37" s="91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</row>
    <row r="38" s="9" customFormat="true" ht="12.75" hidden="false" customHeight="false" outlineLevel="0" collapsed="false">
      <c r="A38" s="84" t="n">
        <v>18</v>
      </c>
      <c r="B38" s="85" t="n">
        <f aca="false">VLOOKUP(A38,Gleichz!$A$1:$B$60,2)</f>
        <v>4</v>
      </c>
      <c r="C38" s="85" t="n">
        <f aca="false">A38*$C$3</f>
        <v>90</v>
      </c>
      <c r="D38" s="86" t="n">
        <f aca="false">IF(C38&lt;20,20/($E$4*1.163),C38/($E$4*1.163))</f>
        <v>5.15907136715391</v>
      </c>
      <c r="E38" s="87" t="str">
        <f aca="false">IF(D38&lt;1.7,"Star RS 25-6",IF(D38&lt;=6,"Top S 30/7",IF(D38&lt;=11,"Top S 40/7",IF(D38&lt;=19,"Top S 50/4",IF(D38&lt;=24,"Top S 65/10",IF(D38&gt;24,"Pumpenauslegung bitte mit Wilo abstimmen"))))))</f>
        <v>Top S 30/7</v>
      </c>
      <c r="F38" s="88" t="n">
        <f aca="false">IF(D38&lt;1.7," 25",IF(D38&lt;=3,32,IF(D38&lt;=4,40,IF(D39&lt;=6.8,50,IF(D38&lt;=13,65,IF(D38&lt;=17,80,IF(D38&lt;=26,100)))))))</f>
        <v>50</v>
      </c>
      <c r="G38" s="89"/>
      <c r="H38" s="89"/>
      <c r="I38" s="89" t="n">
        <f aca="false">IF($C$5=40,$E$9*B38*6*2/60,$K$9*B38*6*2/60)</f>
        <v>766.702039750273</v>
      </c>
      <c r="J38" s="89" t="n">
        <f aca="false">(A38-B38)*$C$3/($E$3*1.163)</f>
        <v>3.00945829750645</v>
      </c>
      <c r="K38" s="89" t="n">
        <f aca="false">IF(I38&lt;300,300,IF(I38&lt;=500,500,IF(I38&lt;=750,750,IF(I38&lt;=1000,1000))))</f>
        <v>1000</v>
      </c>
      <c r="L38" s="89" t="n">
        <f aca="false">(IF($C$5=40,$E$9,$K$9)*B38/1000)+J38</f>
        <v>6.84296849625782</v>
      </c>
      <c r="M38" s="88" t="n">
        <f aca="false">IF(L38&lt;1.7," 25",IF(L38&lt;=3,32,IF(L38&lt;=4,40,IF(L38&lt;=6.8,50,IF(L38&lt;=13,65,IF(L38&lt;=17,80,IF(L38&lt;=26,100)))))))</f>
        <v>65</v>
      </c>
      <c r="N38" s="90" t="str">
        <f aca="false">IF(L38&lt;1.4,"Stratos Eco 25 1/5",IF(L38&lt;=5.5,"Stratos 30 1/8",IF(L38&lt;=11,"Stratos 40 1/12",IF(L38&lt;=17,"Stratos 50 1/9",IF(L38&lt;=20,"Stratos 65 1/9",IF(L38&gt;20,"mit Wilo abstimmen"))))))</f>
        <v>Stratos 40 1/12</v>
      </c>
      <c r="O38" s="93"/>
      <c r="P38" s="93"/>
      <c r="Q38" s="95"/>
      <c r="R38" s="93"/>
      <c r="S38" s="93"/>
      <c r="T38" s="91"/>
      <c r="U38" s="0"/>
      <c r="V38" s="91"/>
      <c r="W38" s="91"/>
      <c r="X38" s="91"/>
      <c r="Y38" s="91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</row>
    <row r="39" s="9" customFormat="true" ht="12.75" hidden="false" customHeight="false" outlineLevel="0" collapsed="false">
      <c r="A39" s="84" t="n">
        <v>19</v>
      </c>
      <c r="B39" s="85" t="n">
        <f aca="false">VLOOKUP(A39,Gleichz!$A$1:$B$60,2)</f>
        <v>4</v>
      </c>
      <c r="C39" s="85" t="n">
        <f aca="false">A39*$C$3</f>
        <v>95</v>
      </c>
      <c r="D39" s="86" t="n">
        <f aca="false">IF(C39&lt;20,20/($E$4*1.163),C39/($E$4*1.163))</f>
        <v>5.44568644310691</v>
      </c>
      <c r="E39" s="87" t="str">
        <f aca="false">IF(D39&lt;1.7,"Star RS 25-6",IF(D39&lt;=6,"Top S 30/7",IF(D39&lt;=11,"Top S 40/7",IF(D39&lt;=19,"Top S 50/4",IF(D39&lt;=24,"Top S 65/10",IF(D39&gt;24,"Pumpenauslegung bitte mit Wilo abstimmen"))))))</f>
        <v>Top S 30/7</v>
      </c>
      <c r="F39" s="88" t="n">
        <f aca="false">IF(D39&lt;1.7," 25",IF(D39&lt;=3,32,IF(D39&lt;=4,40,IF(D40&lt;=6.8,50,IF(D39&lt;=13,65,IF(D39&lt;=17,80,IF(D39&lt;=26,100)))))))</f>
        <v>50</v>
      </c>
      <c r="G39" s="89"/>
      <c r="H39" s="89"/>
      <c r="I39" s="89" t="n">
        <f aca="false">IF($C$5=40,$E$9*B39*6*2/60,$K$9*B39*6*2/60)</f>
        <v>766.702039750273</v>
      </c>
      <c r="J39" s="89" t="n">
        <f aca="false">(A39-B39)*$C$3/($E$3*1.163)</f>
        <v>3.2244196044712</v>
      </c>
      <c r="K39" s="89" t="n">
        <f aca="false">IF(I39&lt;300,300,IF(I39&lt;=500,500,IF(I39&lt;=750,750,IF(I39&lt;=1000,1000))))</f>
        <v>1000</v>
      </c>
      <c r="L39" s="89" t="n">
        <f aca="false">(IF($C$5=40,$E$9,$K$9)*B39/1000)+J39</f>
        <v>7.05792980322256</v>
      </c>
      <c r="M39" s="88" t="n">
        <f aca="false">IF(L39&lt;1.7," 25",IF(L39&lt;=3,32,IF(L39&lt;=4,40,IF(L39&lt;=6.8,50,IF(L39&lt;=13,65,IF(L39&lt;=17,80,IF(L39&lt;=26,100)))))))</f>
        <v>65</v>
      </c>
      <c r="N39" s="90" t="str">
        <f aca="false">IF(L39&lt;1.4,"Stratos Eco 25 1/5",IF(L39&lt;=5.5,"Stratos 30 1/8",IF(L39&lt;=11,"Stratos 40 1/12",IF(L39&lt;=17,"Stratos 50 1/9",IF(L39&lt;=20,"Stratos 65 1/9",IF(L39&gt;20,"mit Wilo abstimmen"))))))</f>
        <v>Stratos 40 1/12</v>
      </c>
      <c r="O39" s="93"/>
      <c r="P39" s="93"/>
      <c r="Q39" s="95"/>
      <c r="R39" s="93"/>
      <c r="S39" s="93"/>
      <c r="T39" s="93"/>
      <c r="U39" s="0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</row>
    <row r="40" s="9" customFormat="true" ht="12.75" hidden="false" customHeight="false" outlineLevel="0" collapsed="false">
      <c r="A40" s="84" t="n">
        <v>20</v>
      </c>
      <c r="B40" s="85" t="n">
        <f aca="false">VLOOKUP(A40,Gleichz!$A$1:$B$60,2)</f>
        <v>4</v>
      </c>
      <c r="C40" s="85" t="n">
        <f aca="false">A40*$C$3</f>
        <v>100</v>
      </c>
      <c r="D40" s="86" t="n">
        <f aca="false">IF(C40&lt;20,20/($E$4*1.163),C40/($E$4*1.163))</f>
        <v>5.7323015190599</v>
      </c>
      <c r="E40" s="87" t="str">
        <f aca="false">IF(D40&lt;1.7,"Star RS 25-6",IF(D40&lt;=6,"Top S 30/7",IF(D40&lt;=11,"Top S 40/7",IF(D40&lt;=19,"Top S 50/4",IF(D40&lt;=24,"Top S 65/10",IF(D40&gt;24,"Pumpenauslegung bitte mit Wilo abstimmen"))))))</f>
        <v>Top S 30/7</v>
      </c>
      <c r="F40" s="88" t="n">
        <f aca="false">IF(D40&lt;1.7," 25",IF(D40&lt;=3,32,IF(D40&lt;=4,40,IF(D41&lt;=6.8,50,IF(D40&lt;=13,65,IF(D40&lt;=17,80,IF(D40&lt;=26,100)))))))</f>
        <v>50</v>
      </c>
      <c r="G40" s="89"/>
      <c r="H40" s="89"/>
      <c r="I40" s="89" t="n">
        <f aca="false">IF($C$5=40,$E$9*B40*6*2/60,$K$9*B40*6*2/60)</f>
        <v>766.702039750273</v>
      </c>
      <c r="J40" s="89" t="n">
        <f aca="false">(A40-B40)*$C$3/($E$3*1.163)</f>
        <v>3.43938091143594</v>
      </c>
      <c r="K40" s="89" t="n">
        <f aca="false">IF(I40&lt;300,300,IF(I40&lt;=500,500,IF(I40&lt;=750,750,IF(I40&lt;=1000,1000))))</f>
        <v>1000</v>
      </c>
      <c r="L40" s="89" t="n">
        <f aca="false">(IF($C$5=40,$E$9,$K$9)*B40/1000)+J40</f>
        <v>7.27289111018731</v>
      </c>
      <c r="M40" s="88" t="n">
        <f aca="false">IF(L40&lt;1.7," 25",IF(L40&lt;=3,32,IF(L40&lt;=4,40,IF(L40&lt;=6.8,50,IF(L40&lt;=13,65,IF(L40&lt;=17,80,IF(L40&lt;=26,100)))))))</f>
        <v>65</v>
      </c>
      <c r="N40" s="90" t="str">
        <f aca="false">IF(L40&lt;1.4,"Stratos Eco 25 1/5",IF(L40&lt;=5.5,"Stratos 30 1/8",IF(L40&lt;=11,"Stratos 40 1/12",IF(L40&lt;=17,"Stratos 50 1/9",IF(L40&lt;=20,"Stratos 65 1/9",IF(L40&gt;20,"mit Wilo abstimmen"))))))</f>
        <v>Stratos 40 1/12</v>
      </c>
      <c r="O40" s="93"/>
      <c r="P40" s="93"/>
      <c r="Q40" s="95"/>
      <c r="R40" s="93"/>
      <c r="S40" s="93"/>
      <c r="T40" s="93"/>
      <c r="U40" s="0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</row>
    <row r="41" s="9" customFormat="true" ht="12.75" hidden="false" customHeight="false" outlineLevel="0" collapsed="false">
      <c r="A41" s="84" t="n">
        <v>21</v>
      </c>
      <c r="B41" s="85" t="n">
        <f aca="false">VLOOKUP(A41,Gleichz!$A$1:$B$60,2)</f>
        <v>4</v>
      </c>
      <c r="C41" s="85" t="n">
        <f aca="false">A41*$C$3</f>
        <v>105</v>
      </c>
      <c r="D41" s="86" t="n">
        <f aca="false">IF(C41&lt;20,20/($E$4*1.163),C41/($E$4*1.163))</f>
        <v>6.0189165950129</v>
      </c>
      <c r="E41" s="87" t="str">
        <f aca="false">IF(D41&lt;1.7,"Star RS 25-6",IF(D41&lt;=6,"Top S 30/7",IF(D41&lt;=11,"Top S 40/7",IF(D41&lt;=19,"Top S 50/4",IF(D41&lt;=24,"Top S 65/10",IF(D41&gt;24,"Pumpenauslegung bitte mit Wilo abstimmen"))))))</f>
        <v>Top S 40/7</v>
      </c>
      <c r="F41" s="88" t="n">
        <f aca="false">IF(D41&lt;1.7," 25",IF(D41&lt;=3,32,IF(D41&lt;=4,40,IF(D42&lt;=6.8,50,IF(D41&lt;=13,65,IF(D41&lt;=17,80,IF(D41&lt;=26,100)))))))</f>
        <v>50</v>
      </c>
      <c r="G41" s="89"/>
      <c r="H41" s="89"/>
      <c r="I41" s="89" t="n">
        <f aca="false">IF($C$5=40,$E$9*B41*6*2/60,$K$9*B41*6*2/60)</f>
        <v>766.702039750273</v>
      </c>
      <c r="J41" s="89" t="n">
        <f aca="false">(A41-B41)*$C$3/($E$3*1.163)</f>
        <v>3.65434221840069</v>
      </c>
      <c r="K41" s="89" t="n">
        <f aca="false">IF(I41&lt;300,300,IF(I41&lt;=500,500,IF(I41&lt;=750,750,IF(I41&lt;=1000,1000))))</f>
        <v>1000</v>
      </c>
      <c r="L41" s="89" t="n">
        <f aca="false">(IF($C$5=40,$E$9,$K$9)*B41/1000)+J41</f>
        <v>7.48785241715205</v>
      </c>
      <c r="M41" s="88" t="n">
        <f aca="false">IF(L41&lt;1.7," 25",IF(L41&lt;=3,32,IF(L41&lt;=4,40,IF(L41&lt;=6.8,50,IF(L41&lt;=13,65,IF(L41&lt;=17,80,IF(L41&lt;=26,100)))))))</f>
        <v>65</v>
      </c>
      <c r="N41" s="90" t="str">
        <f aca="false">IF(L41&lt;1.4,"Stratos Eco 25 1/5",IF(L41&lt;=5.5,"Stratos 30 1/8",IF(L41&lt;=11,"Stratos 40 1/12",IF(L41&lt;=17,"Stratos 50 1/9",IF(L41&lt;=20,"Stratos 65 1/9",IF(L41&gt;20,"mit Wilo abstimmen"))))))</f>
        <v>Stratos 40 1/12</v>
      </c>
      <c r="O41" s="93"/>
      <c r="P41" s="93"/>
      <c r="Q41" s="95"/>
      <c r="R41" s="93"/>
      <c r="S41" s="93"/>
      <c r="T41" s="93"/>
      <c r="U41" s="0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</row>
    <row r="42" s="9" customFormat="true" ht="12.75" hidden="false" customHeight="false" outlineLevel="0" collapsed="false">
      <c r="A42" s="84" t="n">
        <v>22</v>
      </c>
      <c r="B42" s="85" t="n">
        <f aca="false">VLOOKUP(A42,Gleichz!$A$1:$B$60,2)</f>
        <v>4</v>
      </c>
      <c r="C42" s="85" t="n">
        <f aca="false">A42*$C$3</f>
        <v>110</v>
      </c>
      <c r="D42" s="86" t="n">
        <f aca="false">IF(C42&lt;20,20/($E$4*1.163),C42/($E$4*1.163))</f>
        <v>6.30553167096589</v>
      </c>
      <c r="E42" s="87" t="str">
        <f aca="false">IF(D42&lt;1.7,"Star RS 25-6",IF(D42&lt;=6,"Top S 30/7",IF(D42&lt;=11,"Top S 40/7",IF(D42&lt;=19,"Top S 50/4",IF(D42&lt;=24,"Top S 65/10",IF(D42&gt;24,"Pumpenauslegung bitte mit Wilo abstimmen"))))))</f>
        <v>Top S 40/7</v>
      </c>
      <c r="F42" s="88" t="n">
        <f aca="false">IF(D42&lt;1.7," 25",IF(D42&lt;=3,32,IF(D42&lt;=4,40,IF(D43&lt;=6.8,50,IF(D42&lt;=13,65,IF(D42&lt;=17,80,IF(D42&lt;=26,100)))))))</f>
        <v>50</v>
      </c>
      <c r="G42" s="89"/>
      <c r="H42" s="89"/>
      <c r="I42" s="89" t="n">
        <f aca="false">IF($C$5=40,$E$9*B42*6*2/60,$K$9*B42*6*2/60)</f>
        <v>766.702039750273</v>
      </c>
      <c r="J42" s="89" t="n">
        <f aca="false">(A42-B42)*$C$3/($E$3*1.163)</f>
        <v>3.86930352536543</v>
      </c>
      <c r="K42" s="89" t="n">
        <f aca="false">IF(I42&lt;300,300,IF(I42&lt;=500,500,IF(I42&lt;=750,750,IF(I42&lt;=1000,1000))))</f>
        <v>1000</v>
      </c>
      <c r="L42" s="89" t="n">
        <f aca="false">(IF($C$5=40,$E$9,$K$9)*B42/1000)+J42</f>
        <v>7.7028137241168</v>
      </c>
      <c r="M42" s="88" t="n">
        <f aca="false">IF(L42&lt;1.7," 25",IF(L42&lt;=3,32,IF(L42&lt;=4,40,IF(L42&lt;=6.8,50,IF(L42&lt;=13,65,IF(L42&lt;=17,80,IF(L42&lt;=26,100)))))))</f>
        <v>65</v>
      </c>
      <c r="N42" s="90" t="str">
        <f aca="false">IF(L42&lt;1.4,"Stratos Eco 25 1/5",IF(L42&lt;=5.5,"Stratos 30 1/8",IF(L42&lt;=11,"Stratos 40 1/12",IF(L42&lt;=17,"Stratos 50 1/9",IF(L42&lt;=20,"Stratos 65 1/9",IF(L42&gt;20,"mit Wilo abstimmen"))))))</f>
        <v>Stratos 40 1/12</v>
      </c>
      <c r="O42" s="93"/>
      <c r="P42" s="93"/>
      <c r="Q42" s="95"/>
      <c r="R42" s="93"/>
      <c r="S42" s="93"/>
      <c r="T42" s="93"/>
      <c r="U42" s="0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</row>
    <row r="43" s="9" customFormat="true" ht="12.75" hidden="false" customHeight="false" outlineLevel="0" collapsed="false">
      <c r="A43" s="84" t="n">
        <v>23</v>
      </c>
      <c r="B43" s="85" t="n">
        <f aca="false">VLOOKUP(A43,Gleichz!$A$1:$B$60,2)</f>
        <v>4</v>
      </c>
      <c r="C43" s="85" t="n">
        <f aca="false">A43*$C$3</f>
        <v>115</v>
      </c>
      <c r="D43" s="86" t="n">
        <f aca="false">IF(C43&lt;20,20/($E$4*1.163),C43/($E$4*1.163))</f>
        <v>6.59214674691889</v>
      </c>
      <c r="E43" s="87" t="str">
        <f aca="false">IF(D43&lt;1.7,"Star RS 25-6",IF(D43&lt;=6,"Top S 30/7",IF(D43&lt;=11,"Top S 40/7",IF(D43&lt;=19,"Top S 50/4",IF(D43&lt;=24,"Top S 65/10",IF(D43&gt;24,"Pumpenauslegung bitte mit Wilo abstimmen"))))))</f>
        <v>Top S 40/7</v>
      </c>
      <c r="F43" s="88" t="n">
        <f aca="false">IF(D43&lt;1.7," 25",IF(D43&lt;=3,32,IF(D43&lt;=4,40,IF(D44&lt;=6.8,50,IF(D43&lt;=13,65,IF(D43&lt;=17,80,IF(D43&lt;=26,100)))))))</f>
        <v>65</v>
      </c>
      <c r="G43" s="89"/>
      <c r="H43" s="89"/>
      <c r="I43" s="89" t="n">
        <f aca="false">IF($C$5=40,$E$9*B43*6*2/60,$K$9*B43*6*2/60)</f>
        <v>766.702039750273</v>
      </c>
      <c r="J43" s="89" t="n">
        <f aca="false">(A43-B43)*$C$3/($E$3*1.163)</f>
        <v>4.08426483233018</v>
      </c>
      <c r="K43" s="89" t="n">
        <f aca="false">IF(I43&lt;300,300,IF(I43&lt;=500,500,IF(I43&lt;=750,750,IF(I43&lt;=1000,1000))))</f>
        <v>1000</v>
      </c>
      <c r="L43" s="89" t="n">
        <f aca="false">(IF($C$5=40,$E$9,$K$9)*B43/1000)+J43</f>
        <v>7.91777503108155</v>
      </c>
      <c r="M43" s="88" t="n">
        <f aca="false">IF(L43&lt;1.7," 25",IF(L43&lt;=3,32,IF(L43&lt;=4,40,IF(L43&lt;=6.8,50,IF(L43&lt;=13,65,IF(L43&lt;=17,80,IF(L43&lt;=26,100)))))))</f>
        <v>65</v>
      </c>
      <c r="N43" s="90" t="str">
        <f aca="false">IF(L43&lt;1.4,"Stratos Eco 25 1/5",IF(L43&lt;=5.5,"Stratos 30 1/8",IF(L43&lt;=11,"Stratos 40 1/12",IF(L43&lt;=17,"Stratos 50 1/9",IF(L43&lt;=20,"Stratos 65 1/9",IF(L43&gt;20,"mit Wilo abstimmen"))))))</f>
        <v>Stratos 40 1/12</v>
      </c>
      <c r="O43" s="93"/>
      <c r="P43" s="93"/>
      <c r="Q43" s="95"/>
      <c r="R43" s="93"/>
      <c r="S43" s="93"/>
      <c r="T43" s="93"/>
      <c r="U43" s="0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</row>
    <row r="44" s="9" customFormat="true" ht="12.75" hidden="false" customHeight="false" outlineLevel="0" collapsed="false">
      <c r="A44" s="84" t="n">
        <v>24</v>
      </c>
      <c r="B44" s="85" t="n">
        <f aca="false">VLOOKUP(A44,Gleichz!$A$1:$B$60,2)</f>
        <v>4</v>
      </c>
      <c r="C44" s="85" t="n">
        <f aca="false">A44*$C$3</f>
        <v>120</v>
      </c>
      <c r="D44" s="86" t="n">
        <f aca="false">IF(C44&lt;20,20/($E$4*1.163),C44/($E$4*1.163))</f>
        <v>6.87876182287188</v>
      </c>
      <c r="E44" s="87" t="str">
        <f aca="false">IF(D44&lt;1.7,"Star RS 25-6",IF(D44&lt;=6,"Top S 30/7",IF(D44&lt;=11,"Top S 40/7",IF(D44&lt;=19,"Top S 50/4",IF(D44&lt;=24,"Top S 65/10",IF(D44&gt;24,"Pumpenauslegung bitte mit Wilo abstimmen"))))))</f>
        <v>Top S 40/7</v>
      </c>
      <c r="F44" s="88" t="n">
        <f aca="false">IF(D44&lt;1.7," 25",IF(D44&lt;=3,32,IF(D44&lt;=4,40,IF(D45&lt;=6.8,50,IF(D44&lt;=13,65,IF(D44&lt;=17,80,IF(D44&lt;=26,100)))))))</f>
        <v>65</v>
      </c>
      <c r="G44" s="89"/>
      <c r="H44" s="89"/>
      <c r="I44" s="89" t="n">
        <f aca="false">IF($C$5=40,$E$9*B44*6*2/60,$K$9*B44*6*2/60)</f>
        <v>766.702039750273</v>
      </c>
      <c r="J44" s="89" t="n">
        <f aca="false">(A44-B44)*$C$3/($E$3*1.163)</f>
        <v>4.29922613929493</v>
      </c>
      <c r="K44" s="89" t="n">
        <f aca="false">IF(I44&lt;300,300,IF(I44&lt;=500,500,IF(I44&lt;=750,750,IF(I44&lt;=1000,1000))))</f>
        <v>1000</v>
      </c>
      <c r="L44" s="89" t="n">
        <f aca="false">(IF($C$5=40,$E$9,$K$9)*B44/1000)+J44</f>
        <v>8.13273633804629</v>
      </c>
      <c r="M44" s="88" t="n">
        <f aca="false">IF(L44&lt;1.7," 25",IF(L44&lt;=3,32,IF(L44&lt;=4,40,IF(L44&lt;=6.8,50,IF(L44&lt;=13,65,IF(L44&lt;=17,80,IF(L44&lt;=26,100)))))))</f>
        <v>65</v>
      </c>
      <c r="N44" s="90" t="str">
        <f aca="false">IF(L44&lt;1.4,"Stratos Eco 25 1/5",IF(L44&lt;=5.5,"Stratos 30 1/8",IF(L44&lt;=11,"Stratos 40 1/12",IF(L44&lt;=17,"Stratos 50 1/9",IF(L44&lt;=20,"Stratos 65 1/9",IF(L44&gt;20,"mit Wilo abstimmen"))))))</f>
        <v>Stratos 40 1/12</v>
      </c>
      <c r="O44" s="93"/>
      <c r="P44" s="93"/>
      <c r="Q44" s="95"/>
      <c r="R44" s="93"/>
      <c r="S44" s="93"/>
      <c r="T44" s="93"/>
      <c r="U44" s="0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</row>
    <row r="45" s="9" customFormat="true" ht="12.75" hidden="false" customHeight="false" outlineLevel="0" collapsed="false">
      <c r="A45" s="84" t="n">
        <v>25</v>
      </c>
      <c r="B45" s="85" t="n">
        <f aca="false">VLOOKUP(A45,Gleichz!$A$1:$B$60,2)</f>
        <v>4</v>
      </c>
      <c r="C45" s="85" t="n">
        <f aca="false">A45*$C$3</f>
        <v>125</v>
      </c>
      <c r="D45" s="86" t="n">
        <f aca="false">IF(C45&lt;20,20/($E$4*1.163),C45/($E$4*1.163))</f>
        <v>7.16537689882488</v>
      </c>
      <c r="E45" s="87" t="str">
        <f aca="false">IF(D45&lt;1.7,"Star RS 25-6",IF(D45&lt;=6,"Top S 30/7",IF(D45&lt;=11,"Top S 40/7",IF(D45&lt;=19,"Top S 50/4",IF(D45&lt;=24,"Top S 65/10",IF(D45&gt;24,"Pumpenauslegung bitte mit Wilo abstimmen"))))))</f>
        <v>Top S 40/7</v>
      </c>
      <c r="F45" s="88" t="n">
        <f aca="false">IF(D45&lt;1.7," 25",IF(D45&lt;=3,32,IF(D45&lt;=4,40,IF(D46&lt;=6.8,50,IF(D45&lt;=13,65,IF(D45&lt;=17,80,IF(D45&lt;=26,100)))))))</f>
        <v>65</v>
      </c>
      <c r="G45" s="89"/>
      <c r="H45" s="89"/>
      <c r="I45" s="89" t="n">
        <f aca="false">IF($C$5=40,$E$9*B45*6*2/60,$K$9*B45*6*2/60)</f>
        <v>766.702039750273</v>
      </c>
      <c r="J45" s="89" t="n">
        <f aca="false">(A45-B45)*$C$3/($E$3*1.163)</f>
        <v>4.51418744625967</v>
      </c>
      <c r="K45" s="89" t="n">
        <f aca="false">IF(I45&lt;300,300,IF(I45&lt;=500,500,IF(I45&lt;=750,750,IF(I45&lt;=1000,1000))))</f>
        <v>1000</v>
      </c>
      <c r="L45" s="89" t="n">
        <f aca="false">(IF($C$5=40,$E$9,$K$9)*B45/1000)+J45</f>
        <v>8.34769764501104</v>
      </c>
      <c r="M45" s="88" t="n">
        <f aca="false">IF(L45&lt;1.7," 25",IF(L45&lt;=3,32,IF(L45&lt;=4,40,IF(L45&lt;=6.8,50,IF(L45&lt;=13,65,IF(L45&lt;=17,80,IF(L45&lt;=26,100)))))))</f>
        <v>65</v>
      </c>
      <c r="N45" s="90" t="str">
        <f aca="false">IF(L45&lt;1.4,"Stratos Eco 25 1/5",IF(L45&lt;=5.5,"Stratos 30 1/8",IF(L45&lt;=11,"Stratos 40 1/12",IF(L45&lt;=17,"Stratos 50 1/9",IF(L45&lt;=20,"Stratos 65 1/9",IF(L45&gt;20,"mit Wilo abstimmen"))))))</f>
        <v>Stratos 40 1/12</v>
      </c>
      <c r="O45" s="93"/>
      <c r="P45" s="93"/>
      <c r="Q45" s="95"/>
      <c r="R45" s="93"/>
      <c r="S45" s="93"/>
      <c r="T45" s="93"/>
      <c r="U45" s="0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</row>
    <row r="46" s="9" customFormat="true" ht="12.75" hidden="false" customHeight="false" outlineLevel="0" collapsed="false">
      <c r="A46" s="84" t="n">
        <v>26</v>
      </c>
      <c r="B46" s="85" t="n">
        <f aca="false">VLOOKUP(A46,Gleichz!$A$1:$B$60,2)</f>
        <v>4</v>
      </c>
      <c r="C46" s="85" t="n">
        <f aca="false">A46*$C$3</f>
        <v>130</v>
      </c>
      <c r="D46" s="86" t="n">
        <f aca="false">IF(C46&lt;20,20/($E$4*1.163),C46/($E$4*1.163))</f>
        <v>7.45199197477787</v>
      </c>
      <c r="E46" s="87" t="str">
        <f aca="false">IF(D46&lt;1.7,"Star RS 25-6",IF(D46&lt;=6,"Top S 30/7",IF(D46&lt;=11,"Top S 40/7",IF(D46&lt;=19,"Top S 50/4",IF(D46&lt;=24,"Top S 65/10",IF(D46&gt;24,"Pumpenauslegung bitte mit Wilo abstimmen"))))))</f>
        <v>Top S 40/7</v>
      </c>
      <c r="F46" s="88" t="n">
        <f aca="false">IF(D46&lt;1.7," 25",IF(D46&lt;=3,32,IF(D46&lt;=4,40,IF(D47&lt;=6.8,50,IF(D46&lt;=13,65,IF(D46&lt;=17,80,IF(D46&lt;=26,100)))))))</f>
        <v>65</v>
      </c>
      <c r="G46" s="89"/>
      <c r="H46" s="89"/>
      <c r="I46" s="89" t="n">
        <f aca="false">IF($C$5=40,$E$9*B46*6*2/60,$K$9*B46*6*2/60)</f>
        <v>766.702039750273</v>
      </c>
      <c r="J46" s="89" t="n">
        <f aca="false">(A46-B46)*$C$3/($E$3*1.163)</f>
        <v>4.72914875322442</v>
      </c>
      <c r="K46" s="89" t="n">
        <f aca="false">IF(I46&lt;300,300,IF(I46&lt;=500,500,IF(I46&lt;=750,750,IF(I46&lt;=1000,1000))))</f>
        <v>1000</v>
      </c>
      <c r="L46" s="89" t="n">
        <f aca="false">(IF($C$5=40,$E$9,$K$9)*B46/1000)+J46</f>
        <v>8.56265895197579</v>
      </c>
      <c r="M46" s="88" t="n">
        <f aca="false">IF(L46&lt;1.7," 25",IF(L46&lt;=3,32,IF(L46&lt;=4,40,IF(L46&lt;=6.8,50,IF(L46&lt;=13,65,IF(L46&lt;=17,80,IF(L46&lt;=26,100)))))))</f>
        <v>65</v>
      </c>
      <c r="N46" s="90" t="str">
        <f aca="false">IF(L46&lt;1.4,"Stratos Eco 25 1/5",IF(L46&lt;=5.5,"Stratos 30 1/8",IF(L46&lt;=11,"Stratos 40 1/12",IF(L46&lt;=17,"Stratos 50 1/9",IF(L46&lt;=20,"Stratos 65 1/9",IF(L46&gt;20,"mit Wilo abstimmen"))))))</f>
        <v>Stratos 40 1/12</v>
      </c>
      <c r="O46" s="93"/>
      <c r="P46" s="93"/>
      <c r="Q46" s="95"/>
      <c r="R46" s="93"/>
      <c r="S46" s="93"/>
      <c r="T46" s="93"/>
      <c r="U46" s="0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</row>
    <row r="47" s="9" customFormat="true" ht="12.75" hidden="false" customHeight="false" outlineLevel="0" collapsed="false">
      <c r="A47" s="84" t="n">
        <v>27</v>
      </c>
      <c r="B47" s="85" t="n">
        <f aca="false">VLOOKUP(A47,Gleichz!$A$1:$B$60,2)</f>
        <v>4</v>
      </c>
      <c r="C47" s="85" t="n">
        <f aca="false">A47*$C$3</f>
        <v>135</v>
      </c>
      <c r="D47" s="86" t="n">
        <f aca="false">IF(C47&lt;20,20/($E$4*1.163),C47/($E$4*1.163))</f>
        <v>7.73860705073087</v>
      </c>
      <c r="E47" s="87" t="str">
        <f aca="false">IF(D47&lt;1.7,"Star RS 25-6",IF(D47&lt;=6,"Top S 30/7",IF(D47&lt;=11,"Top S 40/7",IF(D47&lt;=19,"Top S 50/4",IF(D47&lt;=24,"Top S 65/10",IF(D47&gt;24,"Pumpenauslegung bitte mit Wilo abstimmen"))))))</f>
        <v>Top S 40/7</v>
      </c>
      <c r="F47" s="88" t="n">
        <f aca="false">IF(D47&lt;1.7," 25",IF(D47&lt;=3,32,IF(D47&lt;=4,40,IF(D48&lt;=6.8,50,IF(D47&lt;=13,65,IF(D47&lt;=17,80,IF(D47&lt;=26,100)))))))</f>
        <v>65</v>
      </c>
      <c r="G47" s="89"/>
      <c r="H47" s="89"/>
      <c r="I47" s="89" t="n">
        <f aca="false">IF($C$5=40,$E$9*B47*6*2/60,$K$9*B47*6*2/60)</f>
        <v>766.702039750273</v>
      </c>
      <c r="J47" s="89" t="n">
        <f aca="false">(A47-B47)*$C$3/($E$3*1.163)</f>
        <v>4.94411006018917</v>
      </c>
      <c r="K47" s="89" t="n">
        <f aca="false">IF(I47&lt;300,300,IF(I47&lt;=500,500,IF(I47&lt;=750,750,IF(I47&lt;=1000,1000))))</f>
        <v>1000</v>
      </c>
      <c r="L47" s="89" t="n">
        <f aca="false">(IF($C$5=40,$E$9,$K$9)*B47/1000)+J47</f>
        <v>8.77762025894053</v>
      </c>
      <c r="M47" s="88" t="n">
        <f aca="false">IF(L47&lt;1.7," 25",IF(L47&lt;=3,32,IF(L47&lt;=4,40,IF(L47&lt;=6.8,50,IF(L47&lt;=13,65,IF(L47&lt;=17,80,IF(L47&lt;=26,100)))))))</f>
        <v>65</v>
      </c>
      <c r="N47" s="90" t="str">
        <f aca="false">IF(L47&lt;1.4,"Stratos Eco 25 1/5",IF(L47&lt;=5.5,"Stratos 30 1/8",IF(L47&lt;=11,"Stratos 40 1/12",IF(L47&lt;=17,"Stratos 50 1/9",IF(L47&lt;=20,"Stratos 65 1/9",IF(L47&gt;20,"mit Wilo abstimmen"))))))</f>
        <v>Stratos 40 1/12</v>
      </c>
      <c r="O47" s="93"/>
      <c r="P47" s="93"/>
      <c r="Q47" s="95"/>
      <c r="R47" s="93"/>
      <c r="S47" s="93"/>
      <c r="T47" s="93"/>
      <c r="U47" s="0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</row>
    <row r="48" s="9" customFormat="true" ht="12.75" hidden="false" customHeight="false" outlineLevel="0" collapsed="false">
      <c r="A48" s="84" t="n">
        <v>28</v>
      </c>
      <c r="B48" s="85" t="n">
        <f aca="false">VLOOKUP(A48,Gleichz!$A$1:$B$60,2)</f>
        <v>4</v>
      </c>
      <c r="C48" s="85" t="n">
        <f aca="false">A48*$C$3</f>
        <v>140</v>
      </c>
      <c r="D48" s="86" t="n">
        <f aca="false">IF(C48&lt;20,20/($E$4*1.163),C48/($E$4*1.163))</f>
        <v>8.02522212668386</v>
      </c>
      <c r="E48" s="87" t="str">
        <f aca="false">IF(D48&lt;1.7,"Star RS 25-6",IF(D48&lt;=6,"Top S 30/7",IF(D48&lt;=11,"Top S 40/7",IF(D48&lt;=19,"Top S 50/4",IF(D48&lt;=24,"Top S 65/10",IF(D48&gt;24,"Pumpenauslegung bitte mit Wilo abstimmen"))))))</f>
        <v>Top S 40/7</v>
      </c>
      <c r="F48" s="88" t="n">
        <f aca="false">IF(D48&lt;1.7," 25",IF(D48&lt;=3,32,IF(D48&lt;=4,40,IF(D49&lt;=6.8,50,IF(D48&lt;=13,65,IF(D48&lt;=17,80,IF(D48&lt;=26,100)))))))</f>
        <v>65</v>
      </c>
      <c r="G48" s="89"/>
      <c r="H48" s="89"/>
      <c r="I48" s="89" t="n">
        <f aca="false">IF($C$5=40,$E$9*B48*6*2/60,$K$9*B48*6*2/60)</f>
        <v>766.702039750273</v>
      </c>
      <c r="J48" s="89" t="n">
        <f aca="false">(A48-B48)*$C$3/($E$3*1.163)</f>
        <v>5.15907136715391</v>
      </c>
      <c r="K48" s="89" t="n">
        <f aca="false">IF(I48&lt;300,300,IF(I48&lt;=500,500,IF(I48&lt;=750,750,IF(I48&lt;=1000,1000))))</f>
        <v>1000</v>
      </c>
      <c r="L48" s="89" t="n">
        <f aca="false">(IF($C$5=40,$E$9,$K$9)*B48/1000)+J48</f>
        <v>8.99258156590528</v>
      </c>
      <c r="M48" s="88" t="n">
        <f aca="false">IF(L48&lt;1.7," 25",IF(L48&lt;=3,32,IF(L48&lt;=4,40,IF(L48&lt;=6.8,50,IF(L48&lt;=13,65,IF(L48&lt;=17,80,IF(L48&lt;=26,100)))))))</f>
        <v>65</v>
      </c>
      <c r="N48" s="90" t="str">
        <f aca="false">IF(L48&lt;1.4,"Stratos Eco 25 1/5",IF(L48&lt;=5.5,"Stratos 30 1/8",IF(L48&lt;=11,"Stratos 40 1/12",IF(L48&lt;=17,"Stratos 50 1/9",IF(L48&lt;=20,"Stratos 65 1/9",IF(L48&gt;20,"mit Wilo abstimmen"))))))</f>
        <v>Stratos 40 1/12</v>
      </c>
      <c r="O48" s="93"/>
      <c r="P48" s="93"/>
      <c r="Q48" s="95"/>
      <c r="R48" s="93"/>
      <c r="S48" s="93"/>
      <c r="T48" s="93"/>
      <c r="U48" s="0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</row>
    <row r="49" s="9" customFormat="true" ht="12.75" hidden="false" customHeight="false" outlineLevel="0" collapsed="false">
      <c r="A49" s="84" t="n">
        <v>29</v>
      </c>
      <c r="B49" s="85" t="n">
        <f aca="false">VLOOKUP(A49,Gleichz!$A$1:$B$60,2)</f>
        <v>4</v>
      </c>
      <c r="C49" s="85" t="n">
        <f aca="false">A49*$C$3</f>
        <v>145</v>
      </c>
      <c r="D49" s="86" t="n">
        <f aca="false">IF(C49&lt;20,20/($E$4*1.163),C49/($E$4*1.163))</f>
        <v>8.31183720263686</v>
      </c>
      <c r="E49" s="87" t="str">
        <f aca="false">IF(D49&lt;1.7,"Star RS 25-6",IF(D49&lt;=6,"Top S 30/7",IF(D49&lt;=11,"Top S 40/7",IF(D49&lt;=19,"Top S 50/4",IF(D49&lt;=24,"Top S 65/10",IF(D49&gt;24,"Pumpenauslegung bitte mit Wilo abstimmen"))))))</f>
        <v>Top S 40/7</v>
      </c>
      <c r="F49" s="88" t="n">
        <f aca="false">IF(D49&lt;1.7," 25",IF(D49&lt;=3,32,IF(D49&lt;=4,40,IF(D50&lt;=6.8,50,IF(D49&lt;=13,65,IF(D49&lt;=17,80,IF(D49&lt;=26,100)))))))</f>
        <v>65</v>
      </c>
      <c r="G49" s="89"/>
      <c r="H49" s="89"/>
      <c r="I49" s="89" t="n">
        <f aca="false">IF($C$5=40,$E$9*B49*6*2/60,$K$9*B49*6*2/60)</f>
        <v>766.702039750273</v>
      </c>
      <c r="J49" s="89" t="n">
        <f aca="false">(A49-B49)*$C$3/($E$3*1.163)</f>
        <v>5.37403267411866</v>
      </c>
      <c r="K49" s="89" t="n">
        <f aca="false">IF(I49&lt;300,300,IF(I49&lt;=500,500,IF(I49&lt;=750,750,IF(I49&lt;=1000,1000))))</f>
        <v>1000</v>
      </c>
      <c r="L49" s="89" t="n">
        <f aca="false">(IF($C$5=40,$E$9,$K$9)*B49/1000)+J49</f>
        <v>9.20754287287003</v>
      </c>
      <c r="M49" s="88" t="n">
        <f aca="false">IF(L49&lt;1.7," 25",IF(L49&lt;=3,32,IF(L49&lt;=4,40,IF(L49&lt;=6.8,50,IF(L49&lt;=13,65,IF(L49&lt;=17,80,IF(L49&lt;=26,100)))))))</f>
        <v>65</v>
      </c>
      <c r="N49" s="90" t="str">
        <f aca="false">IF(L49&lt;1.4,"Stratos Eco 25 1/5",IF(L49&lt;=5.5,"Stratos 30 1/8",IF(L49&lt;=11,"Stratos 40 1/12",IF(L49&lt;=17,"Stratos 50 1/9",IF(L49&lt;=20,"Stratos 65 1/9",IF(L49&gt;20,"mit Wilo abstimmen"))))))</f>
        <v>Stratos 40 1/12</v>
      </c>
      <c r="O49" s="93"/>
      <c r="P49" s="93"/>
      <c r="Q49" s="95"/>
      <c r="R49" s="93"/>
      <c r="S49" s="93"/>
      <c r="T49" s="93"/>
      <c r="U49" s="0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</row>
    <row r="50" s="9" customFormat="true" ht="12.75" hidden="false" customHeight="false" outlineLevel="0" collapsed="false">
      <c r="A50" s="84" t="n">
        <v>30</v>
      </c>
      <c r="B50" s="85" t="n">
        <f aca="false">VLOOKUP(A50,Gleichz!$A$1:$B$60,2)</f>
        <v>4</v>
      </c>
      <c r="C50" s="85" t="n">
        <f aca="false">A50*$C$3</f>
        <v>150</v>
      </c>
      <c r="D50" s="86" t="n">
        <f aca="false">IF(C50&lt;20,20/($E$4*1.163),C50/($E$4*1.163))</f>
        <v>8.59845227858985</v>
      </c>
      <c r="E50" s="87" t="str">
        <f aca="false">IF(D50&lt;1.7,"Star RS 25-6",IF(D50&lt;=6,"Top S 30/7",IF(D50&lt;=11,"Top S 40/7",IF(D50&lt;=19,"Top S 50/4",IF(D50&lt;=24,"Top S 65/10",IF(D50&gt;24,"Pumpenauslegung bitte mit Wilo abstimmen"))))))</f>
        <v>Top S 40/7</v>
      </c>
      <c r="F50" s="88" t="n">
        <f aca="false">IF(D50&lt;1.7," 25",IF(D50&lt;=3,32,IF(D50&lt;=4,40,IF(D51&lt;=6.8,50,IF(D50&lt;=13,65,IF(D50&lt;=17,80,IF(D50&lt;=26,100)))))))</f>
        <v>65</v>
      </c>
      <c r="G50" s="89"/>
      <c r="H50" s="89"/>
      <c r="I50" s="89" t="n">
        <f aca="false">IF($C$5=40,$E$9*B50*6*2/60,$K$9*B50*6*2/60)</f>
        <v>766.702039750273</v>
      </c>
      <c r="J50" s="89" t="n">
        <f aca="false">(A50-B50)*$C$3/($E$3*1.163)</f>
        <v>5.5889939810834</v>
      </c>
      <c r="K50" s="89" t="n">
        <f aca="false">IF(I50&lt;300,300,IF(I50&lt;=500,500,IF(I50&lt;=750,750,IF(I50&lt;=1000,1000))))</f>
        <v>1000</v>
      </c>
      <c r="L50" s="89" t="n">
        <f aca="false">(IF($C$5=40,$E$9,$K$9)*B50/1000)+J50</f>
        <v>9.42250417983477</v>
      </c>
      <c r="M50" s="88" t="n">
        <f aca="false">IF(L50&lt;1.7," 25",IF(L50&lt;=3,32,IF(L50&lt;=4,40,IF(L50&lt;=6.8,50,IF(L50&lt;=13,65,IF(L50&lt;=17,80,IF(L50&lt;=26,100)))))))</f>
        <v>65</v>
      </c>
      <c r="N50" s="90" t="str">
        <f aca="false">IF(L50&lt;1.4,"Stratos Eco 25 1/5",IF(L50&lt;=5.5,"Stratos 30 1/8",IF(L50&lt;=11,"Stratos 40 1/12",IF(L50&lt;=17,"Stratos 50 1/9",IF(L50&lt;=20,"Stratos 65 1/9",IF(L50&gt;20,"mit Wilo abstimmen"))))))</f>
        <v>Stratos 40 1/12</v>
      </c>
      <c r="O50" s="93"/>
      <c r="P50" s="93"/>
      <c r="Q50" s="95"/>
      <c r="R50" s="93"/>
      <c r="S50" s="93"/>
      <c r="T50" s="93"/>
      <c r="U50" s="0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</row>
    <row r="51" s="9" customFormat="true" ht="12.75" hidden="false" customHeight="false" outlineLevel="0" collapsed="false">
      <c r="A51" s="84" t="n">
        <v>31</v>
      </c>
      <c r="B51" s="85" t="n">
        <f aca="false">VLOOKUP(A51,Gleichz!$A$1:$B$60,2)</f>
        <v>4</v>
      </c>
      <c r="C51" s="85" t="n">
        <f aca="false">A51*$C$3</f>
        <v>155</v>
      </c>
      <c r="D51" s="86" t="n">
        <f aca="false">IF(C51&lt;20,20/($E$4*1.163),C51/($E$4*1.163))</f>
        <v>8.88506735454285</v>
      </c>
      <c r="E51" s="87" t="str">
        <f aca="false">IF(D51&lt;1.7,"Star RS 25-6",IF(D51&lt;=6,"Top S 30/7",IF(D51&lt;=11,"Top S 40/7",IF(D51&lt;=19,"Top S 50/4",IF(D51&lt;=24,"Top S 65/10",IF(D51&gt;24,"Pumpenauslegung bitte mit Wilo abstimmen"))))))</f>
        <v>Top S 40/7</v>
      </c>
      <c r="F51" s="88" t="n">
        <f aca="false">IF(D51&lt;1.7," 25",IF(D51&lt;=3,32,IF(D51&lt;=4,40,IF(D52&lt;=6.8,50,IF(D51&lt;=13,65,IF(D51&lt;=17,80,IF(D51&lt;=26,100)))))))</f>
        <v>65</v>
      </c>
      <c r="G51" s="89"/>
      <c r="H51" s="89"/>
      <c r="I51" s="89" t="n">
        <f aca="false">IF($C$5=40,$E$9*B51*6*2/60,$K$9*B51*6*2/60)</f>
        <v>766.702039750273</v>
      </c>
      <c r="J51" s="89" t="n">
        <f aca="false">(A51-B51)*$C$3/($E$3*1.163)</f>
        <v>5.80395528804815</v>
      </c>
      <c r="K51" s="89" t="n">
        <f aca="false">IF(I51&lt;300,300,IF(I51&lt;=500,500,IF(I51&lt;=750,750,IF(I51&lt;=1000,1000))))</f>
        <v>1000</v>
      </c>
      <c r="L51" s="89" t="n">
        <f aca="false">(IF($C$5=40,$E$9,$K$9)*B51/1000)+J51</f>
        <v>9.63746548679952</v>
      </c>
      <c r="M51" s="88" t="n">
        <f aca="false">IF(L51&lt;1.7," 25",IF(L51&lt;=3,32,IF(L51&lt;=4,40,IF(L51&lt;=6.8,50,IF(L51&lt;=13,65,IF(L51&lt;=17,80,IF(L51&lt;=26,100)))))))</f>
        <v>65</v>
      </c>
      <c r="N51" s="90" t="str">
        <f aca="false">IF(L51&lt;1.4,"Stratos Eco 25 1/5",IF(L51&lt;=5.5,"Stratos 30 1/8",IF(L51&lt;=11,"Stratos 40 1/12",IF(L51&lt;=17,"Stratos 50 1/9",IF(L51&lt;=20,"Stratos 65 1/9",IF(L51&gt;20,"mit Wilo abstimmen"))))))</f>
        <v>Stratos 40 1/12</v>
      </c>
      <c r="O51" s="93"/>
      <c r="P51" s="93"/>
      <c r="Q51" s="95"/>
      <c r="R51" s="93"/>
      <c r="S51" s="93"/>
      <c r="T51" s="93"/>
      <c r="U51" s="0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</row>
    <row r="52" s="9" customFormat="true" ht="12.75" hidden="false" customHeight="false" outlineLevel="0" collapsed="false">
      <c r="A52" s="84" t="n">
        <v>32</v>
      </c>
      <c r="B52" s="85" t="n">
        <f aca="false">VLOOKUP(A52,Gleichz!$A$1:$B$60,2)</f>
        <v>5</v>
      </c>
      <c r="C52" s="85" t="n">
        <f aca="false">A52*$C$3</f>
        <v>160</v>
      </c>
      <c r="D52" s="86" t="n">
        <f aca="false">IF(C52&lt;20,20/($E$4*1.163),C52/($E$4*1.163))</f>
        <v>9.17168243049584</v>
      </c>
      <c r="E52" s="87" t="str">
        <f aca="false">IF(D52&lt;1.7,"Star RS 25-6",IF(D52&lt;=6,"Top S 30/7",IF(D52&lt;=11,"Top S 40/7",IF(D52&lt;=19,"Top S 50/4",IF(D52&lt;=24,"Top S 65/10",IF(D52&gt;24,"Pumpenauslegung bitte mit Wilo abstimmen"))))))</f>
        <v>Top S 40/7</v>
      </c>
      <c r="F52" s="88" t="n">
        <f aca="false">IF(D52&lt;1.7," 25",IF(D52&lt;=3,32,IF(D52&lt;=4,40,IF(D53&lt;=6.8,50,IF(D52&lt;=13,65,IF(D52&lt;=17,80,IF(D52&lt;=26,100)))))))</f>
        <v>65</v>
      </c>
      <c r="G52" s="89"/>
      <c r="H52" s="89"/>
      <c r="I52" s="89" t="n">
        <f aca="false">IF($C$5=40,$E$9*B52*6*2/60,$K$9*B52*6*2/60)</f>
        <v>958.377549687842</v>
      </c>
      <c r="J52" s="89" t="n">
        <f aca="false">(A52-B52)*$C$3/($E$3*1.163)</f>
        <v>5.80395528804815</v>
      </c>
      <c r="K52" s="89" t="n">
        <f aca="false">IF(I52&lt;300,300,IF(I52&lt;=500,500,IF(I52&lt;=750,750,IF(I52&lt;=1000,1000))))</f>
        <v>1000</v>
      </c>
      <c r="L52" s="89" t="n">
        <f aca="false">(IF($C$5=40,$E$9,$K$9)*B52/1000)+J52</f>
        <v>10.5958430364874</v>
      </c>
      <c r="M52" s="88" t="n">
        <f aca="false">IF(L52&lt;1.7," 25",IF(L52&lt;=3,32,IF(L52&lt;=4,40,IF(L52&lt;=6.8,50,IF(L52&lt;=13,65,IF(L52&lt;=17,80,IF(L52&lt;=26,100)))))))</f>
        <v>65</v>
      </c>
      <c r="N52" s="90" t="str">
        <f aca="false">IF(L52&lt;1.4,"Stratos Eco 25 1/5",IF(L52&lt;=5.5,"Stratos 30 1/8",IF(L52&lt;=11,"Stratos 40 1/12",IF(L52&lt;=17,"Stratos 50 1/9",IF(L52&lt;=20,"Stratos 65 1/9",IF(L52&gt;20,"mit Wilo abstimmen"))))))</f>
        <v>Stratos 40 1/12</v>
      </c>
      <c r="O52" s="93"/>
      <c r="P52" s="93"/>
      <c r="Q52" s="95"/>
      <c r="R52" s="93"/>
      <c r="S52" s="93"/>
      <c r="T52" s="93"/>
      <c r="U52" s="0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</row>
    <row r="53" s="9" customFormat="true" ht="12.75" hidden="false" customHeight="false" outlineLevel="0" collapsed="false">
      <c r="A53" s="84" t="n">
        <v>33</v>
      </c>
      <c r="B53" s="85" t="n">
        <f aca="false">VLOOKUP(A53,Gleichz!$A$1:$B$60,2)</f>
        <v>5</v>
      </c>
      <c r="C53" s="85" t="n">
        <f aca="false">A53*$C$3</f>
        <v>165</v>
      </c>
      <c r="D53" s="86" t="n">
        <f aca="false">IF(C53&lt;20,20/($E$4*1.163),C53/($E$4*1.163))</f>
        <v>9.45829750644884</v>
      </c>
      <c r="E53" s="87" t="str">
        <f aca="false">IF(D53&lt;1.7,"Star RS 25-6",IF(D53&lt;=6,"Top S 30/7",IF(D53&lt;=11,"Top S 40/7",IF(D53&lt;=19,"Top S 50/4",IF(D53&lt;=24,"Top S 65/10",IF(D53&gt;24,"Pumpenauslegung bitte mit Wilo abstimmen"))))))</f>
        <v>Top S 40/7</v>
      </c>
      <c r="F53" s="88" t="n">
        <f aca="false">IF(D53&lt;1.7," 25",IF(D53&lt;=3,32,IF(D53&lt;=4,40,IF(D54&lt;=6.8,50,IF(D53&lt;=13,65,IF(D53&lt;=17,80,IF(D53&lt;=26,100)))))))</f>
        <v>65</v>
      </c>
      <c r="G53" s="89"/>
      <c r="H53" s="89"/>
      <c r="I53" s="89" t="n">
        <f aca="false">IF($C$5=40,$E$9*B53*6*2/60,$K$9*B53*6*2/60)</f>
        <v>958.377549687842</v>
      </c>
      <c r="J53" s="89" t="n">
        <f aca="false">(A53-B53)*$C$3/($E$3*1.163)</f>
        <v>6.0189165950129</v>
      </c>
      <c r="K53" s="89" t="n">
        <f aca="false">IF(I53&lt;300,300,IF(I53&lt;=500,500,IF(I53&lt;=750,750,IF(I53&lt;=1000,1000))))</f>
        <v>1000</v>
      </c>
      <c r="L53" s="89" t="n">
        <f aca="false">(IF($C$5=40,$E$9,$K$9)*B53/1000)+J53</f>
        <v>10.8108043434521</v>
      </c>
      <c r="M53" s="88" t="n">
        <f aca="false">IF(L53&lt;1.7," 25",IF(L53&lt;=3,32,IF(L53&lt;=4,40,IF(L53&lt;=6.8,50,IF(L53&lt;=13,65,IF(L53&lt;=17,80,IF(L53&lt;=26,100)))))))</f>
        <v>65</v>
      </c>
      <c r="N53" s="90" t="str">
        <f aca="false">IF(L53&lt;1.4,"Stratos Eco 25 1/5",IF(L53&lt;=5.5,"Stratos 30 1/8",IF(L53&lt;=11,"Stratos 40 1/12",IF(L53&lt;=17,"Stratos 50 1/9",IF(L53&lt;=20,"Stratos 65 1/9",IF(L53&gt;20,"mit Wilo abstimmen"))))))</f>
        <v>Stratos 40 1/12</v>
      </c>
      <c r="O53" s="93"/>
      <c r="P53" s="93"/>
      <c r="Q53" s="95"/>
      <c r="R53" s="93"/>
      <c r="S53" s="93"/>
      <c r="T53" s="93"/>
      <c r="U53" s="0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</row>
    <row r="54" s="9" customFormat="true" ht="12.75" hidden="false" customHeight="false" outlineLevel="0" collapsed="false">
      <c r="A54" s="84" t="n">
        <v>34</v>
      </c>
      <c r="B54" s="85" t="n">
        <f aca="false">VLOOKUP(A54,Gleichz!$A$1:$B$60,2)</f>
        <v>5</v>
      </c>
      <c r="C54" s="85" t="n">
        <f aca="false">A54*$C$3</f>
        <v>170</v>
      </c>
      <c r="D54" s="86" t="n">
        <f aca="false">IF(C54&lt;20,20/($E$4*1.163),C54/($E$4*1.163))</f>
        <v>9.74491258240184</v>
      </c>
      <c r="E54" s="87" t="str">
        <f aca="false">IF(D54&lt;1.7,"Star RS 25-6",IF(D54&lt;=6,"Top S 30/7",IF(D54&lt;=11,"Top S 40/7",IF(D54&lt;=19,"Top S 50/4",IF(D54&lt;=24,"Top S 65/10",IF(D54&gt;24,"Pumpenauslegung bitte mit Wilo abstimmen"))))))</f>
        <v>Top S 40/7</v>
      </c>
      <c r="F54" s="88" t="n">
        <f aca="false">IF(D54&lt;1.7," 25",IF(D54&lt;=3,32,IF(D54&lt;=4,40,IF(D55&lt;=6.8,50,IF(D54&lt;=13,65,IF(D54&lt;=17,80,IF(D54&lt;=26,100)))))))</f>
        <v>65</v>
      </c>
      <c r="G54" s="89"/>
      <c r="H54" s="89"/>
      <c r="I54" s="89" t="n">
        <f aca="false">IF($C$5=40,$E$9*B54*6*2/60,$K$9*B54*6*2/60)</f>
        <v>958.377549687842</v>
      </c>
      <c r="J54" s="89" t="n">
        <f aca="false">(A54-B54)*$C$3/($E$3*1.163)</f>
        <v>6.23387790197764</v>
      </c>
      <c r="K54" s="89" t="n">
        <f aca="false">IF(I54&lt;300,300,IF(I54&lt;=500,500,IF(I54&lt;=750,750,IF(I54&lt;=1000,1000))))</f>
        <v>1000</v>
      </c>
      <c r="L54" s="89" t="n">
        <f aca="false">(IF($C$5=40,$E$9,$K$9)*B54/1000)+J54</f>
        <v>11.0257656504169</v>
      </c>
      <c r="M54" s="88" t="n">
        <f aca="false">IF(L54&lt;1.7," 25",IF(L54&lt;=3,32,IF(L54&lt;=4,40,IF(L54&lt;=6.8,50,IF(L54&lt;=13,65,IF(L54&lt;=17,80,IF(L54&lt;=26,100)))))))</f>
        <v>65</v>
      </c>
      <c r="N54" s="90" t="str">
        <f aca="false">IF(L54&lt;1.4,"Stratos Eco 25 1/5",IF(L54&lt;=5.5,"Stratos 30 1/8",IF(L54&lt;=11,"Stratos 40 1/12",IF(L54&lt;=17,"Stratos 50 1/9",IF(L54&lt;=20,"Stratos 65 1/9",IF(L54&gt;20,"mit Wilo abstimmen"))))))</f>
        <v>Stratos 50 1/9</v>
      </c>
      <c r="O54" s="93"/>
      <c r="P54" s="93"/>
      <c r="Q54" s="95"/>
      <c r="R54" s="93"/>
      <c r="S54" s="93"/>
      <c r="T54" s="93"/>
      <c r="U54" s="0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</row>
    <row r="55" s="9" customFormat="true" ht="12.75" hidden="false" customHeight="false" outlineLevel="0" collapsed="false">
      <c r="A55" s="84" t="n">
        <v>35</v>
      </c>
      <c r="B55" s="85" t="n">
        <f aca="false">VLOOKUP(A55,Gleichz!$A$1:$B$60,2)</f>
        <v>5</v>
      </c>
      <c r="C55" s="85" t="n">
        <f aca="false">A55*$C$3</f>
        <v>175</v>
      </c>
      <c r="D55" s="86" t="n">
        <f aca="false">IF(C55&lt;20,20/($E$4*1.163),C55/($E$4*1.163))</f>
        <v>10.0315276583548</v>
      </c>
      <c r="E55" s="87" t="str">
        <f aca="false">IF(D55&lt;1.7,"Star RS 25-6",IF(D55&lt;=6,"Top S 30/7",IF(D55&lt;=11,"Top S 40/7",IF(D55&lt;=19,"Top S 50/4",IF(D55&lt;=24,"Top S 65/10",IF(D55&gt;24,"Pumpenauslegung bitte mit Wilo abstimmen"))))))</f>
        <v>Top S 40/7</v>
      </c>
      <c r="F55" s="88" t="n">
        <f aca="false">IF(D55&lt;1.7," 25",IF(D55&lt;=3,32,IF(D55&lt;=4,40,IF(D56&lt;=6.8,50,IF(D55&lt;=13,65,IF(D55&lt;=17,80,IF(D55&lt;=26,100)))))))</f>
        <v>65</v>
      </c>
      <c r="G55" s="89"/>
      <c r="H55" s="89"/>
      <c r="I55" s="89" t="n">
        <f aca="false">IF($C$5=40,$E$9*B55*6*2/60,$K$9*B55*6*2/60)</f>
        <v>958.377549687842</v>
      </c>
      <c r="J55" s="89" t="n">
        <f aca="false">(A55-B55)*$C$3/($E$3*1.163)</f>
        <v>6.44883920894239</v>
      </c>
      <c r="K55" s="89" t="n">
        <f aca="false">IF(I55&lt;300,300,IF(I55&lt;=500,500,IF(I55&lt;=750,750,IF(I55&lt;=1000,1000))))</f>
        <v>1000</v>
      </c>
      <c r="L55" s="89" t="n">
        <f aca="false">(IF($C$5=40,$E$9,$K$9)*B55/1000)+J55</f>
        <v>11.2407269573816</v>
      </c>
      <c r="M55" s="88" t="n">
        <f aca="false">IF(L55&lt;1.7," 25",IF(L55&lt;=3,32,IF(L55&lt;=4,40,IF(L55&lt;=6.8,50,IF(L55&lt;=13,65,IF(L55&lt;=17,80,IF(L55&lt;=26,100)))))))</f>
        <v>65</v>
      </c>
      <c r="N55" s="90" t="str">
        <f aca="false">IF(L55&lt;1.4,"Stratos Eco 25 1/5",IF(L55&lt;=5.5,"Stratos 30 1/8",IF(L55&lt;=11,"Stratos 40 1/12",IF(L55&lt;=17,"Stratos 50 1/9",IF(L55&lt;=20,"Stratos 65 1/9",IF(L55&gt;20,"mit Wilo abstimmen"))))))</f>
        <v>Stratos 50 1/9</v>
      </c>
      <c r="O55" s="93"/>
      <c r="P55" s="93"/>
      <c r="Q55" s="95"/>
      <c r="R55" s="93"/>
      <c r="S55" s="93"/>
      <c r="T55" s="93"/>
      <c r="U55" s="0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</row>
    <row r="56" s="9" customFormat="true" ht="12.75" hidden="false" customHeight="false" outlineLevel="0" collapsed="false">
      <c r="A56" s="84" t="n">
        <v>36</v>
      </c>
      <c r="B56" s="85" t="n">
        <f aca="false">VLOOKUP(A56,Gleichz!$A$1:$B$60,2)</f>
        <v>5</v>
      </c>
      <c r="C56" s="85" t="n">
        <f aca="false">A56*$C$3</f>
        <v>180</v>
      </c>
      <c r="D56" s="86" t="n">
        <f aca="false">IF(C56&lt;20,20/($E$4*1.163),C56/($E$4*1.163))</f>
        <v>10.3181427343078</v>
      </c>
      <c r="E56" s="87" t="str">
        <f aca="false">IF(D56&lt;1.7,"Star RS 25-6",IF(D56&lt;=6,"Top S 30/7",IF(D56&lt;=11,"Top S 40/7",IF(D56&lt;=19,"Top S 50/4",IF(D56&lt;=24,"Top S 65/10",IF(D56&gt;24,"Pumpenauslegung bitte mit Wilo abstimmen"))))))</f>
        <v>Top S 40/7</v>
      </c>
      <c r="F56" s="88" t="n">
        <f aca="false">IF(D56&lt;1.7," 25",IF(D56&lt;=3,32,IF(D56&lt;=4,40,IF(D57&lt;=6.8,50,IF(D56&lt;=13,65,IF(D56&lt;=17,80,IF(D56&lt;=26,100)))))))</f>
        <v>65</v>
      </c>
      <c r="G56" s="89"/>
      <c r="H56" s="89"/>
      <c r="I56" s="89" t="n">
        <f aca="false">IF($C$5=40,$E$9*B56*6*2/60,$K$9*B56*6*2/60)</f>
        <v>958.377549687842</v>
      </c>
      <c r="J56" s="89" t="n">
        <f aca="false">(A56-B56)*$C$3/($E$3*1.163)</f>
        <v>6.66380051590714</v>
      </c>
      <c r="K56" s="89" t="n">
        <f aca="false">IF(I56&lt;300,300,IF(I56&lt;=500,500,IF(I56&lt;=750,750,IF(I56&lt;=1000,1000))))</f>
        <v>1000</v>
      </c>
      <c r="L56" s="89" t="n">
        <f aca="false">(IF($C$5=40,$E$9,$K$9)*B56/1000)+J56</f>
        <v>11.4556882643463</v>
      </c>
      <c r="M56" s="88" t="n">
        <f aca="false">IF(L56&lt;1.7," 25",IF(L56&lt;=3,32,IF(L56&lt;=4,40,IF(L56&lt;=6.8,50,IF(L56&lt;=13,65,IF(L56&lt;=17,80,IF(L56&lt;=26,100)))))))</f>
        <v>65</v>
      </c>
      <c r="N56" s="90" t="str">
        <f aca="false">IF(L56&lt;1.4,"Stratos Eco 25 1/5",IF(L56&lt;=5.5,"Stratos 30 1/8",IF(L56&lt;=11,"Stratos 40 1/12",IF(L56&lt;=17,"Stratos 50 1/9",IF(L56&lt;=20,"Stratos 65 1/9",IF(L56&gt;20,"mit Wilo abstimmen"))))))</f>
        <v>Stratos 50 1/9</v>
      </c>
      <c r="O56" s="93"/>
      <c r="P56" s="93"/>
      <c r="Q56" s="95"/>
      <c r="R56" s="93"/>
      <c r="S56" s="93"/>
      <c r="T56" s="93"/>
      <c r="U56" s="0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</row>
    <row r="57" s="9" customFormat="true" ht="12.75" hidden="false" customHeight="false" outlineLevel="0" collapsed="false">
      <c r="A57" s="84" t="n">
        <v>37</v>
      </c>
      <c r="B57" s="85" t="n">
        <f aca="false">VLOOKUP(A57,Gleichz!$A$1:$B$60,2)</f>
        <v>5</v>
      </c>
      <c r="C57" s="85" t="n">
        <f aca="false">A57*$C$3</f>
        <v>185</v>
      </c>
      <c r="D57" s="86" t="n">
        <f aca="false">IF(C57&lt;20,20/($E$4*1.163),C57/($E$4*1.163))</f>
        <v>10.6047578102608</v>
      </c>
      <c r="E57" s="87" t="str">
        <f aca="false">IF(D57&lt;1.7,"Star RS 25-6",IF(D57&lt;=6,"Top S 30/7",IF(D57&lt;=11,"Top S 40/7",IF(D57&lt;=19,"Top S 50/4",IF(D57&lt;=24,"Top S 65/10",IF(D57&gt;24,"Pumpenauslegung bitte mit Wilo abstimmen"))))))</f>
        <v>Top S 40/7</v>
      </c>
      <c r="F57" s="88" t="n">
        <f aca="false">IF(D57&lt;1.7," 25",IF(D57&lt;=3,32,IF(D57&lt;=4,40,IF(D58&lt;=6.8,50,IF(D57&lt;=13,65,IF(D57&lt;=17,80,IF(D57&lt;=26,100)))))))</f>
        <v>65</v>
      </c>
      <c r="G57" s="89"/>
      <c r="H57" s="89"/>
      <c r="I57" s="89" t="n">
        <f aca="false">IF($C$5=40,$E$9*B57*6*2/60,$K$9*B57*6*2/60)</f>
        <v>958.377549687842</v>
      </c>
      <c r="J57" s="89" t="n">
        <f aca="false">(A57-B57)*$C$3/($E$3*1.163)</f>
        <v>6.87876182287188</v>
      </c>
      <c r="K57" s="89" t="n">
        <f aca="false">IF(I57&lt;300,300,IF(I57&lt;=500,500,IF(I57&lt;=750,750,IF(I57&lt;=1000,1000))))</f>
        <v>1000</v>
      </c>
      <c r="L57" s="89" t="n">
        <f aca="false">(IF($C$5=40,$E$9,$K$9)*B57/1000)+J57</f>
        <v>11.6706495713111</v>
      </c>
      <c r="M57" s="88" t="n">
        <f aca="false">IF(L57&lt;1.7," 25",IF(L57&lt;=3,32,IF(L57&lt;=4,40,IF(L57&lt;=6.8,50,IF(L57&lt;=13,65,IF(L57&lt;=17,80,IF(L57&lt;=26,100)))))))</f>
        <v>65</v>
      </c>
      <c r="N57" s="90" t="str">
        <f aca="false">IF(L57&lt;1.4,"Stratos Eco 25 1/5",IF(L57&lt;=5.5,"Stratos 30 1/8",IF(L57&lt;=11,"Stratos 40 1/12",IF(L57&lt;=17,"Stratos 50 1/9",IF(L57&lt;=20,"Stratos 65 1/9",IF(L57&gt;20,"mit Wilo abstimmen"))))))</f>
        <v>Stratos 50 1/9</v>
      </c>
      <c r="O57" s="93"/>
      <c r="P57" s="93"/>
      <c r="Q57" s="95"/>
      <c r="R57" s="93"/>
      <c r="S57" s="93"/>
      <c r="T57" s="93"/>
      <c r="U57" s="0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</row>
    <row r="58" s="9" customFormat="true" ht="12.75" hidden="false" customHeight="false" outlineLevel="0" collapsed="false">
      <c r="A58" s="84" t="n">
        <v>38</v>
      </c>
      <c r="B58" s="85" t="n">
        <f aca="false">VLOOKUP(A58,Gleichz!$A$1:$B$60,2)</f>
        <v>5</v>
      </c>
      <c r="C58" s="85" t="n">
        <f aca="false">A58*$C$3</f>
        <v>190</v>
      </c>
      <c r="D58" s="86" t="n">
        <f aca="false">IF(C58&lt;20,20/($E$4*1.163),C58/($E$4*1.163))</f>
        <v>10.8913728862138</v>
      </c>
      <c r="E58" s="87" t="str">
        <f aca="false">IF(D58&lt;1.7,"Star RS 25-6",IF(D58&lt;=6,"Top S 30/7",IF(D58&lt;=11,"Top S 40/7",IF(D58&lt;=19,"Top S 50/4",IF(D58&lt;=24,"Top S 65/10",IF(D58&gt;24,"Pumpenauslegung bitte mit Wilo abstimmen"))))))</f>
        <v>Top S 40/7</v>
      </c>
      <c r="F58" s="88" t="n">
        <f aca="false">IF(D58&lt;1.7," 25",IF(D58&lt;=3,32,IF(D58&lt;=4,40,IF(D59&lt;=6.8,50,IF(D58&lt;=13,65,IF(D58&lt;=17,80,IF(D58&lt;=26,100)))))))</f>
        <v>65</v>
      </c>
      <c r="G58" s="89"/>
      <c r="H58" s="89"/>
      <c r="I58" s="89" t="n">
        <f aca="false">IF($C$5=40,$E$9*B58*6*2/60,$K$9*B58*6*2/60)</f>
        <v>958.377549687842</v>
      </c>
      <c r="J58" s="89" t="n">
        <f aca="false">(A58-B58)*$C$3/($E$3*1.163)</f>
        <v>7.09372312983663</v>
      </c>
      <c r="K58" s="89" t="n">
        <f aca="false">IF(I58&lt;300,300,IF(I58&lt;=500,500,IF(I58&lt;=750,750,IF(I58&lt;=1000,1000))))</f>
        <v>1000</v>
      </c>
      <c r="L58" s="89" t="n">
        <f aca="false">(IF($C$5=40,$E$9,$K$9)*B58/1000)+J58</f>
        <v>11.8856108782758</v>
      </c>
      <c r="M58" s="88" t="n">
        <f aca="false">IF(L58&lt;1.7," 25",IF(L58&lt;=3,32,IF(L58&lt;=4,40,IF(L58&lt;=6.8,50,IF(L58&lt;=13,65,IF(L58&lt;=17,80,IF(L58&lt;=26,100)))))))</f>
        <v>65</v>
      </c>
      <c r="N58" s="90" t="str">
        <f aca="false">IF(L58&lt;1.4,"Stratos Eco 25 1/5",IF(L58&lt;=5.5,"Stratos 30 1/8",IF(L58&lt;=11,"Stratos 40 1/12",IF(L58&lt;=17,"Stratos 50 1/9",IF(L58&lt;=20,"Stratos 65 1/9",IF(L58&gt;20,"mit Wilo abstimmen"))))))</f>
        <v>Stratos 50 1/9</v>
      </c>
      <c r="O58" s="93"/>
      <c r="P58" s="93"/>
      <c r="Q58" s="95"/>
      <c r="R58" s="93"/>
      <c r="S58" s="93"/>
      <c r="T58" s="93"/>
      <c r="U58" s="0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</row>
    <row r="59" s="9" customFormat="true" ht="12.75" hidden="false" customHeight="false" outlineLevel="0" collapsed="false">
      <c r="A59" s="84" t="n">
        <v>39</v>
      </c>
      <c r="B59" s="85" t="n">
        <f aca="false">VLOOKUP(A59,Gleichz!$A$1:$B$60,2)</f>
        <v>5</v>
      </c>
      <c r="C59" s="85" t="n">
        <f aca="false">A59*$C$3</f>
        <v>195</v>
      </c>
      <c r="D59" s="86" t="n">
        <f aca="false">IF(C59&lt;20,20/($E$4*1.163),C59/($E$4*1.163))</f>
        <v>11.1779879621668</v>
      </c>
      <c r="E59" s="87" t="str">
        <f aca="false">IF(D59&lt;1.7,"Star RS 25-6",IF(D59&lt;=6,"Top S 30/7",IF(D59&lt;=11,"Top S 40/7",IF(D59&lt;=19,"Top S 50/4",IF(D59&lt;=24,"Top S 65/10",IF(D59&gt;24,"Pumpenauslegung bitte mit Wilo abstimmen"))))))</f>
        <v>Top S 50/4</v>
      </c>
      <c r="F59" s="88" t="n">
        <f aca="false">IF(D59&lt;1.7," 25",IF(D59&lt;=3,32,IF(D59&lt;=4,40,IF(D60&lt;=6.8,50,IF(D59&lt;=13,65,IF(D59&lt;=17,80,IF(D59&lt;=26,100)))))))</f>
        <v>65</v>
      </c>
      <c r="G59" s="89"/>
      <c r="H59" s="89"/>
      <c r="I59" s="89" t="n">
        <f aca="false">IF($C$5=40,$E$9*B59*6*2/60,$K$9*B59*6*2/60)</f>
        <v>958.377549687842</v>
      </c>
      <c r="J59" s="89" t="n">
        <f aca="false">(A59-B59)*$C$3/($E$3*1.163)</f>
        <v>7.30868443680138</v>
      </c>
      <c r="K59" s="89" t="n">
        <f aca="false">IF(I59&lt;300,300,IF(I59&lt;=500,500,IF(I59&lt;=750,750,IF(I59&lt;=1000,1000))))</f>
        <v>1000</v>
      </c>
      <c r="L59" s="89" t="n">
        <f aca="false">(IF($C$5=40,$E$9,$K$9)*B59/1000)+J59</f>
        <v>12.1005721852406</v>
      </c>
      <c r="M59" s="88" t="n">
        <f aca="false">IF(L59&lt;1.7," 25",IF(L59&lt;=3,32,IF(L59&lt;=4,40,IF(L59&lt;=6.8,50,IF(L59&lt;=13,65,IF(L59&lt;=17,80,IF(L59&lt;=26,100)))))))</f>
        <v>65</v>
      </c>
      <c r="N59" s="90" t="str">
        <f aca="false">IF(L59&lt;1.4,"Stratos Eco 25 1/5",IF(L59&lt;=5.5,"Stratos 30 1/8",IF(L59&lt;=11,"Stratos 40 1/12",IF(L59&lt;=17,"Stratos 50 1/9",IF(L59&lt;=20,"Stratos 65 1/9",IF(L59&gt;20,"mit Wilo abstimmen"))))))</f>
        <v>Stratos 50 1/9</v>
      </c>
      <c r="O59" s="93"/>
      <c r="P59" s="93"/>
      <c r="Q59" s="95"/>
      <c r="R59" s="93"/>
      <c r="S59" s="93"/>
      <c r="T59" s="93"/>
      <c r="U59" s="0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</row>
    <row r="60" s="9" customFormat="true" ht="12.75" hidden="false" customHeight="false" outlineLevel="0" collapsed="false">
      <c r="A60" s="84" t="n">
        <v>40</v>
      </c>
      <c r="B60" s="85" t="n">
        <f aca="false">VLOOKUP(A60,Gleichz!$A$1:$B$60,2)</f>
        <v>5</v>
      </c>
      <c r="C60" s="85" t="n">
        <f aca="false">A60*$C$3</f>
        <v>200</v>
      </c>
      <c r="D60" s="86" t="n">
        <f aca="false">IF(C60&lt;20,20/($E$4*1.163),C60/($E$4*1.163))</f>
        <v>11.4646030381198</v>
      </c>
      <c r="E60" s="87" t="str">
        <f aca="false">IF(D60&lt;1.7,"Star RS 25-6",IF(D60&lt;=6,"Top S 30/7",IF(D60&lt;=11,"Top S 40/7",IF(D60&lt;=19,"Top S 50/4",IF(D60&lt;=24,"Top S 65/10",IF(D60&gt;24,"Pumpenauslegung bitte mit Wilo abstimmen"))))))</f>
        <v>Top S 50/4</v>
      </c>
      <c r="F60" s="88" t="n">
        <f aca="false">IF(D60&lt;1.7," 25",IF(D60&lt;=3,32,IF(D60&lt;=4,40,IF(D61&lt;=6.8,50,IF(D60&lt;=13,65,IF(D60&lt;=17,80,IF(D60&lt;=26,100)))))))</f>
        <v>65</v>
      </c>
      <c r="G60" s="89"/>
      <c r="H60" s="89"/>
      <c r="I60" s="89" t="n">
        <f aca="false">IF($C$5=40,$E$9*B60*6*2/60,$K$9*B60*6*2/60)</f>
        <v>958.377549687842</v>
      </c>
      <c r="J60" s="89" t="n">
        <f aca="false">(A60-B60)*$C$3/($E$3*1.163)</f>
        <v>7.52364574376612</v>
      </c>
      <c r="K60" s="89" t="n">
        <f aca="false">IF(I60&lt;300,300,IF(I60&lt;=500,500,IF(I60&lt;=750,750,IF(I60&lt;=1000,1000))))</f>
        <v>1000</v>
      </c>
      <c r="L60" s="89" t="n">
        <f aca="false">(IF($C$5=40,$E$9,$K$9)*B60/1000)+J60</f>
        <v>12.3155334922053</v>
      </c>
      <c r="M60" s="88" t="n">
        <f aca="false">IF(L60&lt;1.7," 25",IF(L60&lt;=3,32,IF(L60&lt;=4,40,IF(L60&lt;=6.8,50,IF(L60&lt;=13,65,IF(L60&lt;=17,80,IF(L60&lt;=26,100)))))))</f>
        <v>65</v>
      </c>
      <c r="N60" s="90" t="str">
        <f aca="false">IF(L60&lt;1.4,"Stratos Eco 25 1/5",IF(L60&lt;=5.5,"Stratos 30 1/8",IF(L60&lt;=11,"Stratos 40 1/12",IF(L60&lt;=17,"Stratos 50 1/9",IF(L60&lt;=20,"Stratos 65 1/9",IF(L60&gt;20,"mit Wilo abstimmen"))))))</f>
        <v>Stratos 50 1/9</v>
      </c>
      <c r="O60" s="93"/>
      <c r="P60" s="93"/>
      <c r="Q60" s="95"/>
      <c r="R60" s="93"/>
      <c r="S60" s="93"/>
      <c r="T60" s="93"/>
      <c r="U60" s="0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</row>
    <row r="61" s="9" customFormat="true" ht="12.75" hidden="false" customHeight="false" outlineLevel="0" collapsed="false">
      <c r="A61" s="84" t="n">
        <v>41</v>
      </c>
      <c r="B61" s="85" t="n">
        <f aca="false">VLOOKUP(A61,Gleichz!$A$1:$B$60,2)</f>
        <v>5</v>
      </c>
      <c r="C61" s="85" t="n">
        <f aca="false">A61*$C$3</f>
        <v>205</v>
      </c>
      <c r="D61" s="86" t="n">
        <f aca="false">IF(C61&lt;20,20/($E$4*1.163),C61/($E$4*1.163))</f>
        <v>11.7512181140728</v>
      </c>
      <c r="E61" s="87" t="str">
        <f aca="false">IF(D61&lt;1.7,"Star RS 25-6",IF(D61&lt;=6,"Top S 30/7",IF(D61&lt;=11,"Top S 40/7",IF(D61&lt;=19,"Top S 50/4",IF(D61&lt;=24,"Top S 65/10",IF(D61&gt;24,"mit Wilo abstimmen"))))))</f>
        <v>Top S 50/4</v>
      </c>
      <c r="F61" s="88" t="n">
        <f aca="false">IF(D61&lt;1.7," 25",IF(D61&lt;=3,32,IF(D61&lt;=4,40,IF(D62&lt;=6.8,50,IF(D61&lt;=13,65,IF(D61&lt;=17,80,IF(D61&lt;=26,100)))))))</f>
        <v>65</v>
      </c>
      <c r="G61" s="89"/>
      <c r="H61" s="89"/>
      <c r="I61" s="89" t="n">
        <f aca="false">IF($C$5=40,$E$9*B61*6*2/60,$K$9*B61*6*2/60)</f>
        <v>958.377549687842</v>
      </c>
      <c r="J61" s="89" t="n">
        <f aca="false">(A61-B61)*$C$3/($E$3*1.163)</f>
        <v>7.73860705073087</v>
      </c>
      <c r="K61" s="89" t="n">
        <f aca="false">IF(I61&lt;300,300,IF(I61&lt;=500,500,IF(I61&lt;=750,750,IF(I61&lt;=1000,1000))))</f>
        <v>1000</v>
      </c>
      <c r="L61" s="89" t="n">
        <f aca="false">(IF($C$5=40,$E$9,$K$9)*B61/1000)+J61</f>
        <v>12.5304947991701</v>
      </c>
      <c r="M61" s="88" t="n">
        <f aca="false">IF(L61&lt;1.7," 25",IF(L61&lt;=3,32,IF(L61&lt;=4,40,IF(L61&lt;=6.8,50,IF(L61&lt;=13,65,IF(L61&lt;=17,80,IF(L61&lt;=26,100)))))))</f>
        <v>65</v>
      </c>
      <c r="N61" s="90" t="str">
        <f aca="false">IF(L61&lt;1.4,"Stratos Eco 25 1/5",IF(L61&lt;=5.5,"Stratos 30 1/8",IF(L61&lt;=11,"Stratos 40 1/12",IF(L61&lt;=17,"Stratos 50 1/9",IF(L61&lt;=20,"Stratos 65 1/9",IF(L61&gt;20,"mit Wilo abstimmen"))))))</f>
        <v>Stratos 50 1/9</v>
      </c>
      <c r="O61" s="93"/>
      <c r="P61" s="93"/>
      <c r="Q61" s="95"/>
      <c r="R61" s="93"/>
      <c r="S61" s="93"/>
      <c r="T61" s="93"/>
      <c r="U61" s="0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</row>
    <row r="62" s="9" customFormat="true" ht="12.75" hidden="false" customHeight="false" outlineLevel="0" collapsed="false">
      <c r="A62" s="84" t="n">
        <v>42</v>
      </c>
      <c r="B62" s="85" t="n">
        <f aca="false">VLOOKUP(A62,Gleichz!$A$1:$B$60,2)</f>
        <v>5</v>
      </c>
      <c r="C62" s="85" t="n">
        <f aca="false">A62*$C$3</f>
        <v>210</v>
      </c>
      <c r="D62" s="86" t="n">
        <f aca="false">IF(C62&lt;20,20/($E$4*1.163),C62/($E$4*1.163))</f>
        <v>12.0378331900258</v>
      </c>
      <c r="E62" s="87" t="str">
        <f aca="false">IF(D62&lt;1.7,"Star RS 25-6",IF(D62&lt;=6,"Top S 30/7",IF(D62&lt;=11,"Top S 40/7",IF(D62&lt;=19,"Top S 50/4",IF(D62&lt;=24,"Top S 65/10",IF(D62&gt;24,"mit Wilo abstimmen"))))))</f>
        <v>Top S 50/4</v>
      </c>
      <c r="F62" s="88" t="n">
        <f aca="false">IF(D62&lt;1.7," 25",IF(D62&lt;=3,32,IF(D62&lt;=4,40,IF(D63&lt;=6.8,50,IF(D62&lt;=13,65,IF(D62&lt;=17,80,IF(D62&lt;=26,100)))))))</f>
        <v>65</v>
      </c>
      <c r="G62" s="89"/>
      <c r="H62" s="89"/>
      <c r="I62" s="89" t="n">
        <f aca="false">IF($C$5=40,$E$9*B62*6*2/60,$K$9*B62*6*2/60)</f>
        <v>958.377549687842</v>
      </c>
      <c r="J62" s="89" t="n">
        <f aca="false">(A62-B62)*$C$3/($E$3*1.163)</f>
        <v>7.95356835769561</v>
      </c>
      <c r="K62" s="89" t="n">
        <f aca="false">IF(I62&lt;300,300,IF(I62&lt;=500,500,IF(I62&lt;=750,750,IF(I62&lt;=1000,1000))))</f>
        <v>1000</v>
      </c>
      <c r="L62" s="89" t="n">
        <f aca="false">(IF($C$5=40,$E$9,$K$9)*B62/1000)+J62</f>
        <v>12.7454561061348</v>
      </c>
      <c r="M62" s="88" t="n">
        <f aca="false">IF(L62&lt;1.7," 25",IF(L62&lt;=3,32,IF(L62&lt;=4,40,IF(L62&lt;=6.8,50,IF(L62&lt;=13,65,IF(L62&lt;=17,80,IF(L62&lt;=26,100)))))))</f>
        <v>65</v>
      </c>
      <c r="N62" s="90" t="str">
        <f aca="false">IF(L62&lt;1.4,"Stratos Eco 25 1/5",IF(L62&lt;=5.5,"Stratos 30 1/8",IF(L62&lt;=11,"Stratos 40 1/12",IF(L62&lt;=17,"Stratos 50 1/9",IF(L62&lt;=20,"Stratos 65 1/9",IF(L62&gt;20,"mit Wilo abstimmen"))))))</f>
        <v>Stratos 50 1/9</v>
      </c>
      <c r="O62" s="93"/>
      <c r="P62" s="93"/>
      <c r="Q62" s="95"/>
      <c r="R62" s="93"/>
      <c r="S62" s="93"/>
      <c r="T62" s="93"/>
      <c r="U62" s="0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</row>
    <row r="63" s="9" customFormat="true" ht="12.75" hidden="false" customHeight="false" outlineLevel="0" collapsed="false">
      <c r="A63" s="84" t="n">
        <v>43</v>
      </c>
      <c r="B63" s="85" t="n">
        <f aca="false">VLOOKUP(A63,Gleichz!$A$1:$B$60,2)</f>
        <v>5</v>
      </c>
      <c r="C63" s="85" t="n">
        <f aca="false">A63*$C$3</f>
        <v>215</v>
      </c>
      <c r="D63" s="86" t="n">
        <f aca="false">IF(C63&lt;20,20/($E$4*1.163),C63/($E$4*1.163))</f>
        <v>12.3244482659788</v>
      </c>
      <c r="E63" s="87" t="str">
        <f aca="false">IF(D63&lt;1.7,"Star RS 25-6",IF(D63&lt;=6,"Top S 30/7",IF(D63&lt;=11,"Top S 40/7",IF(D63&lt;=19,"Top S 50/4",IF(D63&lt;=24,"Top S 65/10",IF(D63&gt;24,"mit Wilo abstimmen"))))))</f>
        <v>Top S 50/4</v>
      </c>
      <c r="F63" s="88" t="n">
        <f aca="false">IF(D63&lt;1.7," 25",IF(D63&lt;=3,32,IF(D63&lt;=4,40,IF(D64&lt;=6.8,50,IF(D63&lt;=13,65,IF(D63&lt;=17,80,IF(D63&lt;=26,100)))))))</f>
        <v>65</v>
      </c>
      <c r="G63" s="89"/>
      <c r="H63" s="89"/>
      <c r="I63" s="89" t="n">
        <f aca="false">IF($C$5=40,$E$9*B63*6*2/60,$K$9*B63*6*2/60)</f>
        <v>958.377549687842</v>
      </c>
      <c r="J63" s="89" t="n">
        <f aca="false">(A63-B63)*$C$3/($E$3*1.163)</f>
        <v>8.16852966466036</v>
      </c>
      <c r="K63" s="89" t="n">
        <f aca="false">IF(I63&lt;300,300,IF(I63&lt;=500,500,IF(I63&lt;=750,750,IF(I63&lt;=1000,1000))))</f>
        <v>1000</v>
      </c>
      <c r="L63" s="89" t="n">
        <f aca="false">(IF($C$5=40,$E$9,$K$9)*B63/1000)+J63</f>
        <v>12.9604174130996</v>
      </c>
      <c r="M63" s="88" t="n">
        <f aca="false">IF(L63&lt;1.7," 25",IF(L63&lt;=3,32,IF(L63&lt;=4,40,IF(L63&lt;=6.8,50,IF(L63&lt;=13,65,IF(L63&lt;=17,80,IF(L63&lt;=26,100)))))))</f>
        <v>65</v>
      </c>
      <c r="N63" s="90" t="str">
        <f aca="false">IF(L63&lt;1.4,"Stratos Eco 25 1/5",IF(L63&lt;=5.5,"Stratos 30 1/8",IF(L63&lt;=11,"Stratos 40 1/12",IF(L63&lt;=17,"Stratos 50 1/9",IF(L63&lt;=20,"Stratos 65 1/9",IF(L63&gt;20,"mit Wilo abstimmen"))))))</f>
        <v>Stratos 50 1/9</v>
      </c>
      <c r="O63" s="93"/>
      <c r="P63" s="93"/>
      <c r="Q63" s="95"/>
      <c r="R63" s="93"/>
      <c r="S63" s="93"/>
      <c r="T63" s="93"/>
      <c r="U63" s="0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</row>
    <row r="64" s="9" customFormat="true" ht="12.75" hidden="false" customHeight="false" outlineLevel="0" collapsed="false">
      <c r="A64" s="84" t="n">
        <v>44</v>
      </c>
      <c r="B64" s="85" t="n">
        <f aca="false">VLOOKUP(A64,Gleichz!$A$1:$B$60,2)</f>
        <v>5</v>
      </c>
      <c r="C64" s="85" t="n">
        <f aca="false">A64*$C$3</f>
        <v>220</v>
      </c>
      <c r="D64" s="86" t="n">
        <f aca="false">IF(C64&lt;20,20/($E$4*1.163),C64/($E$4*1.163))</f>
        <v>12.6110633419318</v>
      </c>
      <c r="E64" s="87" t="str">
        <f aca="false">IF(D64&lt;1.7,"Star RS 25-6",IF(D64&lt;=6,"Top S 30/7",IF(D64&lt;=11,"Top S 40/7",IF(D64&lt;=19,"Top S 50/4",IF(D64&lt;=24,"Top S 65/10",IF(D64&gt;24,"mit Wilo abstimmen"))))))</f>
        <v>Top S 50/4</v>
      </c>
      <c r="F64" s="88" t="n">
        <f aca="false">IF(D64&lt;1.7," 25",IF(D64&lt;=3,32,IF(D64&lt;=4,40,IF(D65&lt;=6.8,50,IF(D64&lt;=13,65,IF(D64&lt;=17,80,IF(D64&lt;=26,100)))))))</f>
        <v>65</v>
      </c>
      <c r="G64" s="89"/>
      <c r="H64" s="89"/>
      <c r="I64" s="89" t="n">
        <f aca="false">IF($C$5=40,$E$9*B64*6*2/60,$K$9*B64*6*2/60)</f>
        <v>958.377549687842</v>
      </c>
      <c r="J64" s="89" t="n">
        <f aca="false">(A64-B64)*$C$3/($E$3*1.163)</f>
        <v>8.38349097162511</v>
      </c>
      <c r="K64" s="89" t="n">
        <f aca="false">IF(I64&lt;300,300,IF(I64&lt;=500,500,IF(I64&lt;=750,750,IF(I64&lt;=1000,1000))))</f>
        <v>1000</v>
      </c>
      <c r="L64" s="89" t="n">
        <f aca="false">(IF($C$5=40,$E$9,$K$9)*B64/1000)+J64</f>
        <v>13.1753787200643</v>
      </c>
      <c r="M64" s="88" t="n">
        <f aca="false">IF(L64&lt;1.7," 25",IF(L64&lt;=3,32,IF(L64&lt;=4,40,IF(L64&lt;=6.8,50,IF(L64&lt;=13,65,IF(L64&lt;=17,80,IF(L64&lt;=26,100)))))))</f>
        <v>80</v>
      </c>
      <c r="N64" s="90" t="str">
        <f aca="false">IF(L64&lt;1.4,"Stratos Eco 25 1/5",IF(L64&lt;=5.5,"Stratos 30 1/8",IF(L64&lt;=11,"Stratos 40 1/12",IF(L64&lt;=17,"Stratos 50 1/9",IF(L64&lt;=20,"Stratos 65 1/9",IF(L64&gt;20,"mit Wilo abstimmen"))))))</f>
        <v>Stratos 50 1/9</v>
      </c>
      <c r="O64" s="93"/>
      <c r="P64" s="93"/>
      <c r="Q64" s="95"/>
      <c r="R64" s="93"/>
      <c r="S64" s="93"/>
      <c r="T64" s="93"/>
      <c r="U64" s="0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</row>
    <row r="65" s="9" customFormat="true" ht="12.75" hidden="false" customHeight="false" outlineLevel="0" collapsed="false">
      <c r="A65" s="84" t="n">
        <v>45</v>
      </c>
      <c r="B65" s="85" t="n">
        <f aca="false">VLOOKUP(A65,Gleichz!$A$1:$B$60,2)</f>
        <v>5</v>
      </c>
      <c r="C65" s="85" t="n">
        <f aca="false">A65*$C$3</f>
        <v>225</v>
      </c>
      <c r="D65" s="86" t="n">
        <f aca="false">IF(C65&lt;20,20/($E$4*1.163),C65/($E$4*1.163))</f>
        <v>12.8976784178848</v>
      </c>
      <c r="E65" s="87" t="str">
        <f aca="false">IF(D65&lt;1.7,"Star RS 25-6",IF(D65&lt;=6,"Top S 30/7",IF(D65&lt;=11,"Top S 40/7",IF(D65&lt;=19,"Top S 50/4",IF(D65&lt;=24,"Top S 65/10",IF(D65&gt;24,"mit Wilo abstimmen"))))))</f>
        <v>Top S 50/4</v>
      </c>
      <c r="F65" s="88" t="n">
        <f aca="false">IF(D65&lt;1.7," 25",IF(D65&lt;=3,32,IF(D65&lt;=4,40,IF(D66&lt;=6.8,50,IF(D65&lt;=13,65,IF(D65&lt;=17,80,IF(D65&lt;=26,100)))))))</f>
        <v>65</v>
      </c>
      <c r="G65" s="89"/>
      <c r="H65" s="89"/>
      <c r="I65" s="89" t="n">
        <f aca="false">IF($C$5=40,$E$9*B65*6*2/60,$K$9*B65*6*2/60)</f>
        <v>958.377549687842</v>
      </c>
      <c r="J65" s="89" t="n">
        <f aca="false">(A65-B65)*$C$3/($E$3*1.163)</f>
        <v>8.59845227858985</v>
      </c>
      <c r="K65" s="89" t="n">
        <f aca="false">IF(I65&lt;300,300,IF(I65&lt;=500,500,IF(I65&lt;=750,750,IF(I65&lt;=1000,1000))))</f>
        <v>1000</v>
      </c>
      <c r="L65" s="89" t="n">
        <f aca="false">(IF($C$5=40,$E$9,$K$9)*B65/1000)+J65</f>
        <v>13.3903400270291</v>
      </c>
      <c r="M65" s="88" t="n">
        <f aca="false">IF(L65&lt;1.7," 25",IF(L65&lt;=3,32,IF(L65&lt;=4,40,IF(L65&lt;=6.8,50,IF(L65&lt;=13,65,IF(L65&lt;=17,80,IF(L65&lt;=26,100)))))))</f>
        <v>80</v>
      </c>
      <c r="N65" s="90" t="str">
        <f aca="false">IF(L65&lt;1.4,"Stratos Eco 25 1/5",IF(L65&lt;=5.5,"Stratos 30 1/8",IF(L65&lt;=11,"Stratos 40 1/12",IF(L65&lt;=17,"Stratos 50 1/9",IF(L65&lt;=20,"Stratos 65 1/9",IF(L65&gt;20,"mit Wilo abstimmen"))))))</f>
        <v>Stratos 50 1/9</v>
      </c>
      <c r="O65" s="93"/>
      <c r="P65" s="93"/>
      <c r="Q65" s="95"/>
      <c r="R65" s="93"/>
      <c r="S65" s="93"/>
      <c r="T65" s="93"/>
      <c r="U65" s="0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</row>
    <row r="66" s="9" customFormat="true" ht="12.75" hidden="false" customHeight="false" outlineLevel="0" collapsed="false">
      <c r="A66" s="84" t="n">
        <v>46</v>
      </c>
      <c r="B66" s="85" t="n">
        <f aca="false">VLOOKUP(A66,Gleichz!$A$1:$B$60,2)</f>
        <v>5</v>
      </c>
      <c r="C66" s="85" t="n">
        <f aca="false">A66*$C$3</f>
        <v>230</v>
      </c>
      <c r="D66" s="86" t="n">
        <f aca="false">IF(C66&lt;20,20/($E$4*1.163),C66/($E$4*1.163))</f>
        <v>13.1842934938378</v>
      </c>
      <c r="E66" s="87" t="str">
        <f aca="false">IF(D66&lt;1.7,"Star RS 25-6",IF(D66&lt;=6,"Top S 30/7",IF(D66&lt;=11,"Top S 40/7",IF(D66&lt;=19,"Top S 50/4",IF(D66&lt;=24,"Top S 65/10",IF(D66&gt;24,"mit Wilo abstimmen"))))))</f>
        <v>Top S 50/4</v>
      </c>
      <c r="F66" s="88" t="n">
        <f aca="false">IF(D66&lt;1.7," 25",IF(D66&lt;=3,32,IF(D66&lt;=4,40,IF(D67&lt;=6.8,50,IF(D66&lt;=13,65,IF(D66&lt;=17,80,IF(D66&lt;=26,100)))))))</f>
        <v>80</v>
      </c>
      <c r="G66" s="89"/>
      <c r="H66" s="89"/>
      <c r="I66" s="89" t="n">
        <f aca="false">IF($C$5=40,$E$9*B66*6*2/60,$K$9*B66*6*2/60)</f>
        <v>958.377549687842</v>
      </c>
      <c r="J66" s="89" t="n">
        <f aca="false">(A66-B66)*$C$3/($E$3*1.163)</f>
        <v>8.8134135855546</v>
      </c>
      <c r="K66" s="89" t="n">
        <f aca="false">IF(I66&lt;300,300,IF(I66&lt;=500,500,IF(I66&lt;=750,750,IF(I66&lt;=1000,1000))))</f>
        <v>1000</v>
      </c>
      <c r="L66" s="89" t="n">
        <f aca="false">(IF($C$5=40,$E$9,$K$9)*B66/1000)+J66</f>
        <v>13.6053013339938</v>
      </c>
      <c r="M66" s="88" t="n">
        <f aca="false">IF(L66&lt;1.7," 25",IF(L66&lt;=3,32,IF(L66&lt;=4,40,IF(L66&lt;=6.8,50,IF(L66&lt;=13,65,IF(L66&lt;=17,80,IF(L66&lt;=26,100)))))))</f>
        <v>80</v>
      </c>
      <c r="N66" s="90" t="str">
        <f aca="false">IF(L66&lt;1.4,"Stratos Eco 25 1/5",IF(L66&lt;=5.5,"Stratos 30 1/8",IF(L66&lt;=11,"Stratos 40 1/12",IF(L66&lt;=17,"Stratos 50 1/9",IF(L66&lt;=20,"Stratos 65 1/9",IF(L66&gt;20,"mit Wilo abstimmen"))))))</f>
        <v>Stratos 50 1/9</v>
      </c>
      <c r="O66" s="93"/>
      <c r="P66" s="93"/>
      <c r="Q66" s="95"/>
      <c r="R66" s="93"/>
      <c r="S66" s="93"/>
      <c r="T66" s="93"/>
      <c r="U66" s="0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</row>
    <row r="67" s="9" customFormat="true" ht="12.75" hidden="false" customHeight="false" outlineLevel="0" collapsed="false">
      <c r="A67" s="84" t="n">
        <v>47</v>
      </c>
      <c r="B67" s="85" t="n">
        <f aca="false">VLOOKUP(A67,Gleichz!$A$1:$B$60,2)</f>
        <v>5</v>
      </c>
      <c r="C67" s="85" t="n">
        <f aca="false">A67*$C$3</f>
        <v>235</v>
      </c>
      <c r="D67" s="86" t="n">
        <f aca="false">IF(C67&lt;20,20/($E$4*1.163),C67/($E$4*1.163))</f>
        <v>13.4709085697908</v>
      </c>
      <c r="E67" s="87" t="str">
        <f aca="false">IF(D67&lt;1.7,"Star RS 25-6",IF(D67&lt;=6,"Top S 30/7",IF(D67&lt;=11,"Top S 40/7",IF(D67&lt;=19,"Top S 50/4",IF(D67&lt;=24,"Top S 65/10",IF(D67&gt;24,"mit Wilo abstimmen"))))))</f>
        <v>Top S 50/4</v>
      </c>
      <c r="F67" s="88" t="n">
        <f aca="false">IF(D67&lt;1.7," 25",IF(D67&lt;=3,32,IF(D67&lt;=4,40,IF(D68&lt;=6.8,50,IF(D67&lt;=13,65,IF(D67&lt;=17,80,IF(D67&lt;=26,100)))))))</f>
        <v>80</v>
      </c>
      <c r="G67" s="89"/>
      <c r="H67" s="89"/>
      <c r="I67" s="89" t="n">
        <f aca="false">IF($C$5=40,$E$9*B67*6*2/60,$K$9*B67*6*2/60)</f>
        <v>958.377549687842</v>
      </c>
      <c r="J67" s="89" t="n">
        <f aca="false">(A67-B67)*$C$3/($E$3*1.163)</f>
        <v>9.02837489251935</v>
      </c>
      <c r="K67" s="89" t="n">
        <f aca="false">IF(I67&lt;300,300,IF(I67&lt;=500,500,IF(I67&lt;=750,750,IF(I67&lt;=1000,1000))))</f>
        <v>1000</v>
      </c>
      <c r="L67" s="89" t="n">
        <f aca="false">(IF($C$5=40,$E$9,$K$9)*B67/1000)+J67</f>
        <v>13.8202626409586</v>
      </c>
      <c r="M67" s="88" t="n">
        <f aca="false">IF(L67&lt;1.7," 25",IF(L67&lt;=3,32,IF(L67&lt;=4,40,IF(L67&lt;=6.8,50,IF(L67&lt;=13,65,IF(L67&lt;=17,80,IF(L67&lt;=26,100)))))))</f>
        <v>80</v>
      </c>
      <c r="N67" s="90" t="str">
        <f aca="false">IF(L67&lt;1.4,"Stratos Eco 25 1/5",IF(L67&lt;=5.5,"Stratos 30 1/8",IF(L67&lt;=11,"Stratos 40 1/12",IF(L67&lt;=17,"Stratos 50 1/9",IF(L67&lt;=20,"Stratos 65 1/9",IF(L67&gt;20,"mit Wilo abstimmen"))))))</f>
        <v>Stratos 50 1/9</v>
      </c>
      <c r="O67" s="93"/>
      <c r="P67" s="93"/>
      <c r="Q67" s="95"/>
      <c r="R67" s="93"/>
      <c r="S67" s="93"/>
      <c r="T67" s="93"/>
      <c r="U67" s="0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</row>
    <row r="68" s="9" customFormat="true" ht="12.75" hidden="false" customHeight="false" outlineLevel="0" collapsed="false">
      <c r="A68" s="84" t="n">
        <v>48</v>
      </c>
      <c r="B68" s="85" t="n">
        <f aca="false">VLOOKUP(A68,Gleichz!$A$1:$B$60,2)</f>
        <v>5</v>
      </c>
      <c r="C68" s="85" t="n">
        <f aca="false">A68*$C$3</f>
        <v>240</v>
      </c>
      <c r="D68" s="86" t="n">
        <f aca="false">IF(C68&lt;20,20/($E$4*1.163),C68/($E$4*1.163))</f>
        <v>13.7575236457438</v>
      </c>
      <c r="E68" s="87" t="str">
        <f aca="false">IF(D68&lt;1.7,"Star RS 25-6",IF(D68&lt;=6,"Top S 30/7",IF(D68&lt;=11,"Top S 40/7",IF(D68&lt;=19,"Top S 50/4",IF(D68&lt;=24,"Top S 65/10",IF(D68&gt;24,"mit Wilo abstimmen"))))))</f>
        <v>Top S 50/4</v>
      </c>
      <c r="F68" s="88" t="n">
        <f aca="false">IF(D68&lt;1.7," 25",IF(D68&lt;=3,32,IF(D68&lt;=4,40,IF(D69&lt;=6.8,50,IF(D68&lt;=13,65,IF(D68&lt;=17,80,IF(D68&lt;=26,100)))))))</f>
        <v>80</v>
      </c>
      <c r="G68" s="89"/>
      <c r="H68" s="89"/>
      <c r="I68" s="89" t="n">
        <f aca="false">IF($C$5=40,$E$9*B68*6*2/60,$K$9*B68*6*2/60)</f>
        <v>958.377549687842</v>
      </c>
      <c r="J68" s="89" t="n">
        <f aca="false">(A68-B68)*$C$3/($E$3*1.163)</f>
        <v>9.24333619948409</v>
      </c>
      <c r="K68" s="89" t="n">
        <f aca="false">IF(I68&lt;300,300,IF(I68&lt;=500,500,IF(I68&lt;=750,750,IF(I68&lt;=1000,1000))))</f>
        <v>1000</v>
      </c>
      <c r="L68" s="89" t="n">
        <f aca="false">(IF($C$5=40,$E$9,$K$9)*B68/1000)+J68</f>
        <v>14.0352239479233</v>
      </c>
      <c r="M68" s="88" t="n">
        <f aca="false">IF(L68&lt;1.7," 25",IF(L68&lt;=3,32,IF(L68&lt;=4,40,IF(L68&lt;=6.8,50,IF(L68&lt;=13,65,IF(L68&lt;=17,80,IF(L68&lt;=26,100)))))))</f>
        <v>80</v>
      </c>
      <c r="N68" s="90" t="str">
        <f aca="false">IF(L68&lt;1.4,"Stratos Eco 25 1/5",IF(L68&lt;=5.5,"Stratos 30 1/8",IF(L68&lt;=11,"Stratos 40 1/12",IF(L68&lt;=17,"Stratos 50 1/9",IF(L68&lt;=20,"Stratos 65 1/9",IF(L68&gt;20,"mit Wilo abstimmen"))))))</f>
        <v>Stratos 50 1/9</v>
      </c>
      <c r="O68" s="93"/>
      <c r="P68" s="93"/>
      <c r="Q68" s="95"/>
      <c r="R68" s="93"/>
      <c r="S68" s="93"/>
      <c r="T68" s="93"/>
      <c r="U68" s="0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</row>
    <row r="69" s="9" customFormat="true" ht="12.75" hidden="false" customHeight="false" outlineLevel="0" collapsed="false">
      <c r="A69" s="84" t="n">
        <v>49</v>
      </c>
      <c r="B69" s="85" t="n">
        <f aca="false">VLOOKUP(A69,Gleichz!$A$1:$B$60,2)</f>
        <v>5</v>
      </c>
      <c r="C69" s="85" t="n">
        <f aca="false">A69*$C$3</f>
        <v>245</v>
      </c>
      <c r="D69" s="86" t="n">
        <f aca="false">IF(C69&lt;20,20/($E$4*1.163),C69/($E$4*1.163))</f>
        <v>14.0441387216968</v>
      </c>
      <c r="E69" s="87" t="str">
        <f aca="false">IF(D69&lt;1.7,"Star RS 25-6",IF(D69&lt;=6,"Top S 30/7",IF(D69&lt;=11,"Top S 40/7",IF(D69&lt;=19,"Top S 50/4",IF(D69&lt;=24,"Top S 65/10",IF(D69&gt;24,"mit Wilo abstimmen"))))))</f>
        <v>Top S 50/4</v>
      </c>
      <c r="F69" s="88" t="n">
        <f aca="false">IF(D69&lt;1.7," 25",IF(D69&lt;=3,32,IF(D69&lt;=4,40,IF(D70&lt;=6.8,50,IF(D69&lt;=13,65,IF(D69&lt;=17,80,IF(D69&lt;=26,100)))))))</f>
        <v>80</v>
      </c>
      <c r="G69" s="89"/>
      <c r="H69" s="89"/>
      <c r="I69" s="89" t="n">
        <f aca="false">IF($C$5=40,$E$9*B69*6*2/60,$K$9*B69*6*2/60)</f>
        <v>958.377549687842</v>
      </c>
      <c r="J69" s="89" t="n">
        <f aca="false">(A69-B69)*$C$3/($E$3*1.163)</f>
        <v>9.45829750644884</v>
      </c>
      <c r="K69" s="89" t="n">
        <f aca="false">IF(I69&lt;300,300,IF(I69&lt;=500,500,IF(I69&lt;=750,750,IF(I69&lt;=1000,1000))))</f>
        <v>1000</v>
      </c>
      <c r="L69" s="89" t="n">
        <f aca="false">(IF($C$5=40,$E$9,$K$9)*B69/1000)+J69</f>
        <v>14.250185254888</v>
      </c>
      <c r="M69" s="88" t="n">
        <f aca="false">IF(L69&lt;1.7," 25",IF(L69&lt;=3,32,IF(L69&lt;=4,40,IF(L69&lt;=6.8,50,IF(L69&lt;=13,65,IF(L69&lt;=17,80,IF(L69&lt;=26,100)))))))</f>
        <v>80</v>
      </c>
      <c r="N69" s="90" t="str">
        <f aca="false">IF(L69&lt;1.4,"Stratos Eco 25 1/5",IF(L69&lt;=5.5,"Stratos 30 1/8",IF(L69&lt;=11,"Stratos 40 1/12",IF(L69&lt;=17,"Stratos 50 1/9",IF(L69&lt;=20,"Stratos 65 1/9",IF(L69&gt;20,"mit Wilo abstimmen"))))))</f>
        <v>Stratos 50 1/9</v>
      </c>
      <c r="O69" s="93"/>
      <c r="P69" s="93"/>
      <c r="Q69" s="95"/>
      <c r="R69" s="93"/>
      <c r="S69" s="93"/>
      <c r="T69" s="93"/>
      <c r="U69" s="0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</row>
    <row r="70" s="9" customFormat="true" ht="12.75" hidden="false" customHeight="false" outlineLevel="0" collapsed="false">
      <c r="A70" s="84" t="n">
        <v>50</v>
      </c>
      <c r="B70" s="85" t="n">
        <f aca="false">VLOOKUP(A70,Gleichz!$A$1:$B$60,2)</f>
        <v>5</v>
      </c>
      <c r="C70" s="85" t="n">
        <f aca="false">A70*$C$3</f>
        <v>250</v>
      </c>
      <c r="D70" s="86" t="n">
        <f aca="false">IF(C70&lt;20,20/($E$4*1.163),C70/($E$4*1.163))</f>
        <v>14.3307537976498</v>
      </c>
      <c r="E70" s="87" t="str">
        <f aca="false">IF(D70&lt;1.7,"Star RS 25-6",IF(D70&lt;=6,"Top S 30/7",IF(D70&lt;=11,"Top S 40/7",IF(D70&lt;=19,"Top S 50/4",IF(D70&lt;=24,"Top S 65/10",IF(D70&gt;24,"mit Wilo abstimmen"))))))</f>
        <v>Top S 50/4</v>
      </c>
      <c r="F70" s="88" t="n">
        <f aca="false">IF(D70&lt;1.7," 25",IF(D70&lt;=3,32,IF(D70&lt;=4,40,IF(D71&lt;=6.8,50,IF(D70&lt;=13,65,IF(D70&lt;=17,80,IF(D70&lt;=26,100)))))))</f>
        <v>50</v>
      </c>
      <c r="G70" s="89"/>
      <c r="H70" s="89"/>
      <c r="I70" s="89" t="n">
        <f aca="false">IF($C$5=40,$E$9*B70*6*2/60,$K$9*B70*6*2/60)</f>
        <v>958.377549687842</v>
      </c>
      <c r="J70" s="89" t="n">
        <f aca="false">(A70-B70)*$C$3/($E$3*1.163)</f>
        <v>9.67325881341358</v>
      </c>
      <c r="K70" s="89" t="n">
        <f aca="false">IF(I70&lt;300,300,IF(I70&lt;=500,500,IF(I70&lt;=750,750,IF(I70&lt;=1000,1000))))</f>
        <v>1000</v>
      </c>
      <c r="L70" s="89" t="n">
        <f aca="false">(IF($C$5=40,$E$9,$K$9)*B70/1000)+J70</f>
        <v>14.4651465618528</v>
      </c>
      <c r="M70" s="88" t="n">
        <f aca="false">IF(L70&lt;1.7," 25",IF(L70&lt;=3,32,IF(L70&lt;=4,40,IF(L70&lt;=6.8,50,IF(L70&lt;=13,65,IF(L70&lt;=17,80,IF(L70&lt;=26,100)))))))</f>
        <v>80</v>
      </c>
      <c r="N70" s="90" t="str">
        <f aca="false">IF(L70&lt;1.4,"Stratos Eco 25 1/5",IF(L70&lt;=5.5,"Stratos 30 1/8",IF(L70&lt;=11,"Stratos 40 1/12",IF(L70&lt;=17,"Stratos 50 1/9",IF(L70&lt;=20,"Stratos 65 1/9",IF(L70&gt;20,"mit Wilo abstimmen"))))))</f>
        <v>Stratos 50 1/9</v>
      </c>
      <c r="O70" s="93"/>
      <c r="P70" s="93"/>
      <c r="Q70" s="95"/>
      <c r="R70" s="93"/>
      <c r="S70" s="93"/>
      <c r="T70" s="93"/>
      <c r="U70" s="0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</row>
    <row r="71" s="9" customFormat="tru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100"/>
      <c r="K71" s="4"/>
      <c r="L71" s="101"/>
      <c r="M71" s="101"/>
      <c r="N71" s="101"/>
      <c r="O71" s="93"/>
      <c r="P71" s="93"/>
      <c r="Q71" s="95"/>
      <c r="R71" s="93"/>
      <c r="S71" s="93"/>
      <c r="T71" s="93"/>
      <c r="U71" s="0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</row>
    <row r="72" s="108" customFormat="true" ht="15" hidden="false" customHeight="false" outlineLevel="0" collapsed="false">
      <c r="A72" s="102" t="s">
        <v>38</v>
      </c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4"/>
      <c r="M72" s="104"/>
      <c r="N72" s="104"/>
      <c r="O72" s="105"/>
      <c r="P72" s="105"/>
      <c r="Q72" s="106"/>
      <c r="R72" s="105"/>
      <c r="S72" s="105"/>
      <c r="T72" s="105"/>
      <c r="U72" s="107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105"/>
      <c r="AZ72" s="105"/>
      <c r="BA72" s="105"/>
      <c r="BB72" s="105"/>
    </row>
    <row r="73" s="108" customFormat="true" ht="15" hidden="false" customHeight="false" outlineLevel="0" collapsed="false">
      <c r="A73" s="102" t="s">
        <v>39</v>
      </c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4"/>
      <c r="M73" s="104"/>
      <c r="N73" s="104"/>
      <c r="O73" s="105"/>
      <c r="P73" s="105"/>
      <c r="Q73" s="106"/>
      <c r="R73" s="105"/>
      <c r="S73" s="105"/>
      <c r="T73" s="105"/>
      <c r="U73" s="107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5"/>
      <c r="AW73" s="105"/>
      <c r="AX73" s="105"/>
      <c r="AY73" s="105"/>
      <c r="AZ73" s="105"/>
      <c r="BA73" s="105"/>
      <c r="BB73" s="105"/>
    </row>
    <row r="74" s="108" customFormat="true" ht="15" hidden="false" customHeight="false" outlineLevel="0" collapsed="false">
      <c r="A74" s="102" t="s">
        <v>40</v>
      </c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4"/>
      <c r="M74" s="104"/>
      <c r="N74" s="104"/>
      <c r="O74" s="105"/>
      <c r="P74" s="105"/>
      <c r="Q74" s="106"/>
      <c r="R74" s="105"/>
      <c r="S74" s="105"/>
      <c r="T74" s="105"/>
      <c r="U74" s="107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5"/>
      <c r="AW74" s="105"/>
      <c r="AX74" s="105"/>
      <c r="AY74" s="105"/>
      <c r="AZ74" s="105"/>
      <c r="BA74" s="105"/>
      <c r="BB74" s="105"/>
    </row>
    <row r="75" s="9" customFormat="true" ht="12.75" hidden="false" customHeight="false" outlineLevel="0" collapsed="false">
      <c r="L75" s="93"/>
      <c r="M75" s="93"/>
      <c r="N75" s="93"/>
      <c r="O75" s="93"/>
      <c r="P75" s="93"/>
      <c r="Q75" s="95"/>
      <c r="R75" s="93"/>
      <c r="S75" s="93"/>
      <c r="T75" s="93"/>
      <c r="U75" s="0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</row>
    <row r="76" s="9" customFormat="true" ht="12.75" hidden="false" customHeight="false" outlineLevel="0" collapsed="false">
      <c r="L76" s="93"/>
      <c r="M76" s="93"/>
      <c r="N76" s="93"/>
      <c r="O76" s="93"/>
      <c r="P76" s="93"/>
      <c r="Q76" s="95"/>
      <c r="R76" s="93"/>
      <c r="S76" s="93"/>
      <c r="T76" s="93"/>
      <c r="U76" s="0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</row>
    <row r="77" s="9" customFormat="true" ht="12.75" hidden="false" customHeight="false" outlineLevel="0" collapsed="false">
      <c r="L77" s="93"/>
      <c r="M77" s="93"/>
      <c r="N77" s="93"/>
      <c r="O77" s="93"/>
      <c r="P77" s="93"/>
      <c r="Q77" s="95"/>
      <c r="R77" s="93"/>
      <c r="S77" s="93"/>
      <c r="T77" s="93"/>
      <c r="U77" s="0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</row>
    <row r="78" s="9" customFormat="true" ht="12.75" hidden="false" customHeight="false" outlineLevel="0" collapsed="false">
      <c r="L78" s="93"/>
      <c r="M78" s="93"/>
      <c r="N78" s="93"/>
      <c r="O78" s="93"/>
      <c r="P78" s="93"/>
      <c r="Q78" s="95"/>
      <c r="R78" s="93"/>
      <c r="S78" s="93"/>
      <c r="T78" s="93"/>
      <c r="U78" s="0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</row>
    <row r="79" s="9" customFormat="true" ht="12.75" hidden="false" customHeight="false" outlineLevel="0" collapsed="false">
      <c r="L79" s="93"/>
      <c r="M79" s="93"/>
      <c r="N79" s="93"/>
      <c r="O79" s="93"/>
      <c r="P79" s="93"/>
      <c r="Q79" s="95"/>
      <c r="R79" s="93"/>
      <c r="S79" s="93"/>
      <c r="T79" s="93"/>
      <c r="U79" s="0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</row>
    <row r="80" s="9" customFormat="true" ht="12.75" hidden="false" customHeight="false" outlineLevel="0" collapsed="false">
      <c r="L80" s="93"/>
      <c r="M80" s="93"/>
      <c r="N80" s="93"/>
      <c r="O80" s="93"/>
      <c r="P80" s="93"/>
      <c r="Q80" s="95"/>
      <c r="R80" s="93"/>
      <c r="S80" s="93"/>
      <c r="T80" s="93"/>
      <c r="U80" s="0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</row>
    <row r="81" s="9" customFormat="true" ht="12.75" hidden="false" customHeight="false" outlineLevel="0" collapsed="false">
      <c r="L81" s="93"/>
      <c r="M81" s="93"/>
      <c r="N81" s="93"/>
      <c r="O81" s="93"/>
      <c r="P81" s="93"/>
      <c r="Q81" s="95"/>
      <c r="R81" s="93"/>
      <c r="S81" s="93"/>
      <c r="T81" s="93"/>
      <c r="U81" s="0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</row>
    <row r="82" s="9" customFormat="true" ht="12.75" hidden="false" customHeight="false" outlineLevel="0" collapsed="false">
      <c r="L82" s="93"/>
      <c r="M82" s="93"/>
      <c r="N82" s="93"/>
      <c r="O82" s="93"/>
      <c r="P82" s="93"/>
      <c r="Q82" s="95"/>
      <c r="R82" s="93"/>
      <c r="S82" s="93"/>
      <c r="T82" s="93"/>
      <c r="U82" s="0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</row>
    <row r="83" s="9" customFormat="true" ht="12.75" hidden="false" customHeight="false" outlineLevel="0" collapsed="false">
      <c r="L83" s="93"/>
      <c r="M83" s="93"/>
      <c r="N83" s="93"/>
      <c r="O83" s="93"/>
      <c r="P83" s="93"/>
      <c r="Q83" s="95"/>
      <c r="R83" s="93"/>
      <c r="S83" s="93"/>
      <c r="T83" s="93"/>
      <c r="U83" s="0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</row>
    <row r="84" s="9" customFormat="true" ht="12.75" hidden="false" customHeight="false" outlineLevel="0" collapsed="false">
      <c r="L84" s="93"/>
      <c r="M84" s="93"/>
      <c r="N84" s="93"/>
      <c r="O84" s="93"/>
      <c r="P84" s="93"/>
      <c r="Q84" s="95"/>
      <c r="R84" s="93"/>
      <c r="S84" s="93"/>
      <c r="T84" s="93"/>
      <c r="U84" s="0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</row>
    <row r="85" s="9" customFormat="true" ht="12.75" hidden="false" customHeight="false" outlineLevel="0" collapsed="false">
      <c r="L85" s="93"/>
      <c r="M85" s="93"/>
      <c r="N85" s="93"/>
      <c r="O85" s="93"/>
      <c r="P85" s="93"/>
      <c r="Q85" s="95"/>
      <c r="R85" s="93"/>
      <c r="S85" s="93"/>
      <c r="T85" s="93"/>
      <c r="U85" s="0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</row>
    <row r="86" s="9" customFormat="true" ht="12.75" hidden="false" customHeight="false" outlineLevel="0" collapsed="false">
      <c r="L86" s="93"/>
      <c r="M86" s="93"/>
      <c r="N86" s="93"/>
      <c r="O86" s="93"/>
      <c r="P86" s="93"/>
      <c r="Q86" s="95"/>
      <c r="R86" s="93"/>
      <c r="S86" s="93"/>
      <c r="T86" s="93"/>
      <c r="U86" s="0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</row>
    <row r="87" s="9" customFormat="true" ht="12.75" hidden="false" customHeight="false" outlineLevel="0" collapsed="false">
      <c r="L87" s="93"/>
      <c r="M87" s="93"/>
      <c r="N87" s="93"/>
      <c r="O87" s="93"/>
      <c r="P87" s="93"/>
      <c r="Q87" s="95"/>
      <c r="R87" s="93"/>
      <c r="S87" s="93"/>
      <c r="T87" s="93"/>
      <c r="U87" s="0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</row>
    <row r="88" s="9" customFormat="true" ht="12.75" hidden="false" customHeight="false" outlineLevel="0" collapsed="false">
      <c r="L88" s="93"/>
      <c r="M88" s="93"/>
      <c r="N88" s="93"/>
      <c r="O88" s="93"/>
      <c r="P88" s="93"/>
      <c r="Q88" s="95"/>
      <c r="R88" s="93"/>
      <c r="S88" s="93"/>
      <c r="T88" s="93"/>
      <c r="U88" s="0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</row>
    <row r="89" s="9" customFormat="true" ht="12.75" hidden="false" customHeight="false" outlineLevel="0" collapsed="false">
      <c r="L89" s="93"/>
      <c r="M89" s="93"/>
      <c r="N89" s="93"/>
      <c r="O89" s="93"/>
      <c r="P89" s="93"/>
      <c r="Q89" s="95"/>
      <c r="R89" s="93"/>
      <c r="S89" s="93"/>
      <c r="T89" s="93"/>
      <c r="U89" s="0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</row>
    <row r="90" s="9" customFormat="true" ht="12.75" hidden="false" customHeight="false" outlineLevel="0" collapsed="false">
      <c r="L90" s="93"/>
      <c r="M90" s="93"/>
      <c r="N90" s="93"/>
      <c r="O90" s="93"/>
      <c r="P90" s="93"/>
      <c r="Q90" s="95"/>
      <c r="R90" s="93"/>
      <c r="S90" s="93"/>
      <c r="T90" s="93"/>
      <c r="U90" s="0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</row>
    <row r="91" s="9" customFormat="true" ht="12.75" hidden="false" customHeight="false" outlineLevel="0" collapsed="false">
      <c r="L91" s="93"/>
      <c r="M91" s="93"/>
      <c r="N91" s="93"/>
      <c r="O91" s="93"/>
      <c r="P91" s="93"/>
      <c r="Q91" s="95"/>
      <c r="R91" s="93"/>
      <c r="S91" s="93"/>
      <c r="T91" s="93"/>
      <c r="U91" s="0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</row>
    <row r="92" s="9" customFormat="true" ht="12.75" hidden="false" customHeight="false" outlineLevel="0" collapsed="false">
      <c r="L92" s="93"/>
      <c r="M92" s="93"/>
      <c r="N92" s="93"/>
      <c r="O92" s="93"/>
      <c r="P92" s="93"/>
      <c r="Q92" s="95"/>
      <c r="R92" s="93"/>
      <c r="S92" s="93"/>
      <c r="T92" s="93"/>
      <c r="U92" s="0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</row>
    <row r="93" s="9" customFormat="true" ht="12.75" hidden="false" customHeight="false" outlineLevel="0" collapsed="false">
      <c r="L93" s="93"/>
      <c r="M93" s="93"/>
      <c r="N93" s="93"/>
      <c r="O93" s="93"/>
      <c r="P93" s="93"/>
      <c r="Q93" s="95"/>
      <c r="R93" s="93"/>
      <c r="S93" s="93"/>
      <c r="T93" s="93"/>
      <c r="U93" s="0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</row>
    <row r="94" s="9" customFormat="true" ht="12.75" hidden="false" customHeight="false" outlineLevel="0" collapsed="false">
      <c r="L94" s="93"/>
      <c r="M94" s="93"/>
      <c r="N94" s="93"/>
      <c r="O94" s="93"/>
      <c r="P94" s="93"/>
      <c r="Q94" s="95"/>
      <c r="R94" s="93"/>
      <c r="S94" s="93"/>
      <c r="T94" s="93"/>
      <c r="U94" s="0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</row>
    <row r="95" s="9" customFormat="true" ht="12.75" hidden="false" customHeight="false" outlineLevel="0" collapsed="false">
      <c r="L95" s="93"/>
      <c r="M95" s="93"/>
      <c r="N95" s="93"/>
      <c r="O95" s="93"/>
      <c r="P95" s="93"/>
      <c r="Q95" s="95"/>
      <c r="R95" s="93"/>
      <c r="S95" s="93"/>
      <c r="T95" s="93"/>
      <c r="U95" s="0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</row>
    <row r="96" s="9" customFormat="true" ht="12.75" hidden="false" customHeight="false" outlineLevel="0" collapsed="false">
      <c r="L96" s="93"/>
      <c r="M96" s="93"/>
      <c r="N96" s="93"/>
      <c r="O96" s="93"/>
      <c r="P96" s="93"/>
      <c r="Q96" s="95"/>
      <c r="R96" s="93"/>
      <c r="S96" s="93"/>
      <c r="T96" s="93"/>
      <c r="U96" s="0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</row>
    <row r="97" s="9" customFormat="true" ht="12.75" hidden="false" customHeight="false" outlineLevel="0" collapsed="false">
      <c r="L97" s="93"/>
      <c r="M97" s="93"/>
      <c r="N97" s="93"/>
      <c r="O97" s="93"/>
      <c r="P97" s="93"/>
      <c r="Q97" s="95"/>
      <c r="R97" s="93"/>
      <c r="S97" s="93"/>
      <c r="T97" s="93"/>
      <c r="U97" s="0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</row>
    <row r="98" s="9" customFormat="true" ht="12.75" hidden="false" customHeight="false" outlineLevel="0" collapsed="false">
      <c r="L98" s="93"/>
      <c r="M98" s="93"/>
      <c r="N98" s="93"/>
      <c r="O98" s="93"/>
      <c r="P98" s="93"/>
      <c r="Q98" s="95"/>
      <c r="R98" s="93"/>
      <c r="S98" s="93"/>
      <c r="T98" s="93"/>
      <c r="U98" s="0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</row>
    <row r="99" s="9" customFormat="true" ht="12.75" hidden="false" customHeight="false" outlineLevel="0" collapsed="false">
      <c r="L99" s="93"/>
      <c r="M99" s="93"/>
      <c r="N99" s="93"/>
      <c r="O99" s="93"/>
      <c r="P99" s="93"/>
      <c r="Q99" s="95"/>
      <c r="R99" s="93"/>
      <c r="S99" s="93"/>
      <c r="T99" s="93"/>
      <c r="U99" s="0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</row>
    <row r="100" s="9" customFormat="true" ht="12.75" hidden="false" customHeight="false" outlineLevel="0" collapsed="false">
      <c r="L100" s="93"/>
      <c r="M100" s="93"/>
      <c r="N100" s="93"/>
      <c r="O100" s="93"/>
      <c r="P100" s="93"/>
      <c r="Q100" s="95"/>
      <c r="R100" s="93"/>
      <c r="S100" s="93"/>
      <c r="T100" s="93"/>
      <c r="U100" s="0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</row>
    <row r="101" s="9" customFormat="true" ht="12.75" hidden="false" customHeight="false" outlineLevel="0" collapsed="false">
      <c r="L101" s="93"/>
      <c r="M101" s="93"/>
      <c r="N101" s="93"/>
      <c r="O101" s="93"/>
      <c r="P101" s="93"/>
      <c r="Q101" s="95"/>
      <c r="R101" s="93"/>
      <c r="S101" s="93"/>
      <c r="T101" s="93"/>
      <c r="U101" s="0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</row>
    <row r="102" s="9" customFormat="true" ht="12.75" hidden="false" customHeight="false" outlineLevel="0" collapsed="false">
      <c r="L102" s="93"/>
      <c r="M102" s="93"/>
      <c r="N102" s="93"/>
      <c r="O102" s="93"/>
      <c r="P102" s="93"/>
      <c r="Q102" s="95"/>
      <c r="R102" s="93"/>
      <c r="S102" s="93"/>
      <c r="T102" s="93"/>
      <c r="U102" s="0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</row>
    <row r="103" s="9" customFormat="true" ht="12.75" hidden="false" customHeight="false" outlineLevel="0" collapsed="false">
      <c r="L103" s="93"/>
      <c r="M103" s="93"/>
      <c r="N103" s="93"/>
      <c r="O103" s="93"/>
      <c r="P103" s="93"/>
      <c r="Q103" s="95"/>
      <c r="R103" s="93"/>
      <c r="S103" s="93"/>
      <c r="T103" s="93"/>
      <c r="U103" s="0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</row>
    <row r="104" s="9" customFormat="true" ht="12.75" hidden="false" customHeight="false" outlineLevel="0" collapsed="false">
      <c r="L104" s="93"/>
      <c r="M104" s="93"/>
      <c r="N104" s="93"/>
      <c r="O104" s="93"/>
      <c r="P104" s="93"/>
      <c r="Q104" s="95"/>
      <c r="R104" s="93"/>
      <c r="S104" s="93"/>
      <c r="T104" s="93"/>
      <c r="U104" s="0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</row>
    <row r="105" s="9" customFormat="true" ht="12.75" hidden="false" customHeight="false" outlineLevel="0" collapsed="false">
      <c r="L105" s="93"/>
      <c r="M105" s="93"/>
      <c r="N105" s="93"/>
      <c r="O105" s="93"/>
      <c r="P105" s="93"/>
      <c r="Q105" s="95"/>
      <c r="R105" s="93"/>
      <c r="S105" s="93"/>
      <c r="T105" s="93"/>
      <c r="U105" s="0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</row>
    <row r="106" s="9" customFormat="true" ht="12.75" hidden="false" customHeight="false" outlineLevel="0" collapsed="false">
      <c r="L106" s="93"/>
      <c r="M106" s="93"/>
      <c r="N106" s="93"/>
      <c r="O106" s="93"/>
      <c r="P106" s="93"/>
      <c r="Q106" s="95"/>
      <c r="R106" s="93"/>
      <c r="S106" s="93"/>
      <c r="T106" s="93"/>
      <c r="U106" s="0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</row>
    <row r="107" s="9" customFormat="true" ht="12.75" hidden="false" customHeight="false" outlineLevel="0" collapsed="false">
      <c r="L107" s="93"/>
      <c r="M107" s="93"/>
      <c r="N107" s="93"/>
      <c r="O107" s="93"/>
      <c r="P107" s="93"/>
      <c r="Q107" s="95"/>
      <c r="R107" s="93"/>
      <c r="S107" s="93"/>
      <c r="T107" s="93"/>
      <c r="U107" s="0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</row>
    <row r="108" s="9" customFormat="true" ht="12.75" hidden="false" customHeight="false" outlineLevel="0" collapsed="false">
      <c r="L108" s="93"/>
      <c r="M108" s="93"/>
      <c r="N108" s="93"/>
      <c r="O108" s="93"/>
      <c r="P108" s="93"/>
      <c r="Q108" s="95"/>
      <c r="R108" s="93"/>
      <c r="S108" s="93"/>
      <c r="T108" s="93"/>
      <c r="U108" s="0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93"/>
    </row>
    <row r="109" s="9" customFormat="true" ht="12.75" hidden="false" customHeight="false" outlineLevel="0" collapsed="false">
      <c r="L109" s="93"/>
      <c r="M109" s="93"/>
      <c r="N109" s="93"/>
      <c r="O109" s="93"/>
      <c r="P109" s="93"/>
      <c r="Q109" s="95"/>
      <c r="R109" s="93"/>
      <c r="S109" s="93"/>
      <c r="T109" s="93"/>
      <c r="U109" s="0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</row>
    <row r="110" s="9" customFormat="true" ht="12.75" hidden="false" customHeight="false" outlineLevel="0" collapsed="false">
      <c r="L110" s="93"/>
      <c r="M110" s="93"/>
      <c r="N110" s="93"/>
      <c r="O110" s="93"/>
      <c r="P110" s="93"/>
      <c r="Q110" s="95"/>
      <c r="R110" s="93"/>
      <c r="S110" s="93"/>
      <c r="T110" s="93"/>
      <c r="U110" s="0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</row>
    <row r="111" s="9" customFormat="true" ht="12.75" hidden="false" customHeight="false" outlineLevel="0" collapsed="false">
      <c r="L111" s="93"/>
      <c r="M111" s="93"/>
      <c r="N111" s="93"/>
      <c r="O111" s="93"/>
      <c r="P111" s="93"/>
      <c r="Q111" s="95"/>
      <c r="R111" s="93"/>
      <c r="S111" s="93"/>
      <c r="T111" s="93"/>
      <c r="U111" s="0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</row>
    <row r="112" s="9" customFormat="true" ht="12.75" hidden="false" customHeight="false" outlineLevel="0" collapsed="false">
      <c r="L112" s="93"/>
      <c r="M112" s="93"/>
      <c r="N112" s="93"/>
      <c r="O112" s="93"/>
      <c r="P112" s="93"/>
      <c r="Q112" s="95"/>
      <c r="R112" s="93"/>
      <c r="S112" s="93"/>
      <c r="T112" s="93"/>
      <c r="U112" s="0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</row>
    <row r="113" s="9" customFormat="true" ht="12.75" hidden="false" customHeight="false" outlineLevel="0" collapsed="false">
      <c r="L113" s="93"/>
      <c r="M113" s="93"/>
      <c r="N113" s="93"/>
      <c r="O113" s="93"/>
      <c r="P113" s="93"/>
      <c r="Q113" s="95"/>
      <c r="R113" s="93"/>
      <c r="S113" s="93"/>
      <c r="T113" s="93"/>
      <c r="U113" s="0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</row>
    <row r="114" s="9" customFormat="true" ht="12.75" hidden="false" customHeight="false" outlineLevel="0" collapsed="false">
      <c r="L114" s="93"/>
      <c r="M114" s="93"/>
      <c r="N114" s="93"/>
      <c r="O114" s="93"/>
      <c r="P114" s="93"/>
      <c r="Q114" s="95"/>
      <c r="R114" s="93"/>
      <c r="S114" s="93"/>
      <c r="T114" s="93"/>
      <c r="U114" s="0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/>
    </row>
    <row r="115" s="9" customFormat="true" ht="12.75" hidden="false" customHeight="false" outlineLevel="0" collapsed="false">
      <c r="L115" s="93"/>
      <c r="M115" s="93"/>
      <c r="N115" s="93"/>
      <c r="O115" s="93"/>
      <c r="P115" s="93"/>
      <c r="Q115" s="95"/>
      <c r="R115" s="93"/>
      <c r="S115" s="93"/>
      <c r="T115" s="93"/>
      <c r="U115" s="0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</row>
    <row r="116" s="9" customFormat="true" ht="12.75" hidden="false" customHeight="false" outlineLevel="0" collapsed="false">
      <c r="L116" s="93"/>
      <c r="M116" s="93"/>
      <c r="N116" s="93"/>
      <c r="O116" s="93"/>
      <c r="P116" s="93"/>
      <c r="Q116" s="95"/>
      <c r="R116" s="93"/>
      <c r="S116" s="93"/>
      <c r="T116" s="93"/>
      <c r="U116" s="0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/>
    </row>
    <row r="117" s="9" customFormat="true" ht="12.75" hidden="false" customHeight="false" outlineLevel="0" collapsed="false">
      <c r="L117" s="93"/>
      <c r="M117" s="93"/>
      <c r="N117" s="93"/>
      <c r="O117" s="93"/>
      <c r="P117" s="93"/>
      <c r="Q117" s="95"/>
      <c r="R117" s="93"/>
      <c r="S117" s="93"/>
      <c r="T117" s="93"/>
      <c r="U117" s="0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</row>
    <row r="118" s="9" customFormat="true" ht="12.75" hidden="false" customHeight="false" outlineLevel="0" collapsed="false">
      <c r="L118" s="93"/>
      <c r="M118" s="93"/>
      <c r="N118" s="93"/>
      <c r="O118" s="93"/>
      <c r="P118" s="93"/>
      <c r="Q118" s="95"/>
      <c r="R118" s="93"/>
      <c r="S118" s="93"/>
      <c r="T118" s="93"/>
      <c r="U118" s="0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</row>
    <row r="119" s="9" customFormat="true" ht="12.75" hidden="false" customHeight="false" outlineLevel="0" collapsed="false">
      <c r="L119" s="93"/>
      <c r="M119" s="93"/>
      <c r="N119" s="93"/>
      <c r="O119" s="93"/>
      <c r="P119" s="93"/>
      <c r="Q119" s="95"/>
      <c r="R119" s="93"/>
      <c r="S119" s="93"/>
      <c r="T119" s="93"/>
      <c r="U119" s="0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</row>
    <row r="120" s="9" customFormat="true" ht="12.75" hidden="false" customHeight="false" outlineLevel="0" collapsed="false">
      <c r="L120" s="93"/>
      <c r="M120" s="93"/>
      <c r="N120" s="93"/>
      <c r="O120" s="93"/>
      <c r="P120" s="93"/>
      <c r="Q120" s="95"/>
      <c r="R120" s="93"/>
      <c r="S120" s="93"/>
      <c r="T120" s="93"/>
      <c r="U120" s="0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</row>
    <row r="121" s="9" customFormat="true" ht="12.75" hidden="false" customHeight="false" outlineLevel="0" collapsed="false">
      <c r="L121" s="93"/>
      <c r="M121" s="93"/>
      <c r="N121" s="93"/>
      <c r="O121" s="93"/>
      <c r="P121" s="93"/>
      <c r="Q121" s="95"/>
      <c r="R121" s="93"/>
      <c r="S121" s="93"/>
      <c r="T121" s="93"/>
      <c r="U121" s="0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</row>
    <row r="122" s="9" customFormat="true" ht="12.75" hidden="false" customHeight="false" outlineLevel="0" collapsed="false">
      <c r="L122" s="109"/>
      <c r="M122" s="109"/>
      <c r="N122" s="109"/>
      <c r="O122" s="109"/>
      <c r="P122" s="109"/>
      <c r="Q122" s="110"/>
      <c r="R122" s="109"/>
      <c r="S122" s="109"/>
      <c r="T122" s="93"/>
      <c r="U122" s="0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</row>
    <row r="123" s="22" customFormat="true" ht="12.75" hidden="false" customHeight="false" outlineLevel="0" collapsed="false">
      <c r="Q123" s="111"/>
      <c r="U123" s="0"/>
    </row>
    <row r="124" s="22" customFormat="true" ht="12.75" hidden="false" customHeight="false" outlineLevel="0" collapsed="false">
      <c r="Q124" s="111"/>
      <c r="U124" s="0"/>
    </row>
    <row r="125" s="22" customFormat="true" ht="12.75" hidden="false" customHeight="false" outlineLevel="0" collapsed="false">
      <c r="Q125" s="111"/>
      <c r="U125" s="0"/>
    </row>
    <row r="126" s="22" customFormat="true" ht="12.75" hidden="false" customHeight="false" outlineLevel="0" collapsed="false">
      <c r="Q126" s="111"/>
      <c r="U126" s="0"/>
    </row>
    <row r="127" s="22" customFormat="true" ht="12.75" hidden="false" customHeight="false" outlineLevel="0" collapsed="false">
      <c r="Q127" s="111"/>
      <c r="U127" s="0"/>
    </row>
    <row r="128" s="22" customFormat="true" ht="12.75" hidden="false" customHeight="false" outlineLevel="0" collapsed="false">
      <c r="Q128" s="111"/>
      <c r="U128" s="0"/>
    </row>
    <row r="129" s="22" customFormat="true" ht="12.75" hidden="false" customHeight="false" outlineLevel="0" collapsed="false">
      <c r="Q129" s="111"/>
      <c r="U129" s="0"/>
    </row>
    <row r="130" s="22" customFormat="true" ht="12.75" hidden="false" customHeight="false" outlineLevel="0" collapsed="false">
      <c r="Q130" s="111"/>
      <c r="U130" s="0"/>
    </row>
    <row r="131" s="22" customFormat="true" ht="12.75" hidden="false" customHeight="false" outlineLevel="0" collapsed="false">
      <c r="Q131" s="111"/>
      <c r="U131" s="0"/>
    </row>
    <row r="132" s="22" customFormat="true" ht="12.75" hidden="false" customHeight="false" outlineLevel="0" collapsed="false">
      <c r="Q132" s="111"/>
      <c r="U132" s="0"/>
    </row>
    <row r="133" s="22" customFormat="true" ht="12.75" hidden="false" customHeight="false" outlineLevel="0" collapsed="false">
      <c r="Q133" s="111"/>
      <c r="U133" s="0"/>
    </row>
    <row r="134" s="22" customFormat="true" ht="12.75" hidden="false" customHeight="false" outlineLevel="0" collapsed="false">
      <c r="Q134" s="111"/>
      <c r="U134" s="0"/>
    </row>
    <row r="135" s="22" customFormat="true" ht="12.75" hidden="false" customHeight="false" outlineLevel="0" collapsed="false">
      <c r="Q135" s="111"/>
      <c r="U135" s="0"/>
    </row>
    <row r="136" s="22" customFormat="true" ht="12.75" hidden="false" customHeight="false" outlineLevel="0" collapsed="false">
      <c r="Q136" s="111"/>
      <c r="U136" s="0"/>
    </row>
    <row r="137" s="22" customFormat="true" ht="12.75" hidden="false" customHeight="false" outlineLevel="0" collapsed="false">
      <c r="Q137" s="111"/>
      <c r="U137" s="0"/>
    </row>
    <row r="138" s="22" customFormat="true" ht="12.75" hidden="false" customHeight="false" outlineLevel="0" collapsed="false">
      <c r="Q138" s="111"/>
      <c r="U138" s="0"/>
    </row>
    <row r="139" s="22" customFormat="true" ht="12.75" hidden="false" customHeight="false" outlineLevel="0" collapsed="false">
      <c r="Q139" s="111"/>
      <c r="U139" s="0"/>
    </row>
    <row r="140" s="22" customFormat="true" ht="12.75" hidden="false" customHeight="false" outlineLevel="0" collapsed="false">
      <c r="Q140" s="111"/>
      <c r="U140" s="0"/>
    </row>
    <row r="141" s="22" customFormat="true" ht="12.75" hidden="false" customHeight="false" outlineLevel="0" collapsed="false">
      <c r="Q141" s="111"/>
      <c r="U141" s="0"/>
    </row>
    <row r="142" s="22" customFormat="true" ht="12.75" hidden="false" customHeight="false" outlineLevel="0" collapsed="false">
      <c r="Q142" s="111"/>
      <c r="U142" s="0"/>
    </row>
    <row r="143" s="22" customFormat="true" ht="12.75" hidden="false" customHeight="false" outlineLevel="0" collapsed="false">
      <c r="Q143" s="111"/>
      <c r="U143" s="0"/>
    </row>
    <row r="144" s="22" customFormat="true" ht="12.75" hidden="false" customHeight="false" outlineLevel="0" collapsed="false">
      <c r="Q144" s="111"/>
      <c r="U144" s="0"/>
    </row>
    <row r="145" s="22" customFormat="true" ht="12.75" hidden="false" customHeight="false" outlineLevel="0" collapsed="false">
      <c r="Q145" s="111"/>
      <c r="U145" s="0"/>
    </row>
    <row r="146" s="22" customFormat="true" ht="12.75" hidden="false" customHeight="false" outlineLevel="0" collapsed="false">
      <c r="Q146" s="111"/>
      <c r="U146" s="0"/>
    </row>
    <row r="147" s="22" customFormat="true" ht="12.75" hidden="false" customHeight="false" outlineLevel="0" collapsed="false">
      <c r="Q147" s="111"/>
      <c r="U147" s="0"/>
    </row>
    <row r="148" s="22" customFormat="true" ht="12.75" hidden="false" customHeight="false" outlineLevel="0" collapsed="false">
      <c r="Q148" s="111"/>
      <c r="U148" s="0"/>
    </row>
    <row r="149" s="22" customFormat="true" ht="12.75" hidden="false" customHeight="false" outlineLevel="0" collapsed="false">
      <c r="Q149" s="111"/>
      <c r="U149" s="0"/>
    </row>
  </sheetData>
  <mergeCells count="4">
    <mergeCell ref="K6:L6"/>
    <mergeCell ref="E8:F8"/>
    <mergeCell ref="K8:L8"/>
    <mergeCell ref="E19:E20"/>
  </mergeCells>
  <conditionalFormatting sqref="K14">
    <cfRule type="expression" priority="2" aboveAverage="0" equalAverage="0" bottom="0" percent="0" rank="0" text="" dxfId="0">
      <formula>$C$5=40</formula>
    </cfRule>
    <cfRule type="expression" priority="3" aboveAverage="0" equalAverage="0" bottom="0" percent="0" rank="0" text="" dxfId="1">
      <formula>$C$5=35</formula>
    </cfRule>
  </conditionalFormatting>
  <conditionalFormatting sqref="P21:P30">
    <cfRule type="cellIs" priority="4" operator="greaterThan" aboveAverage="0" equalAverage="0" bottom="0" percent="0" rank="0" text="" dxfId="2">
      <formula>0.85</formula>
    </cfRule>
  </conditionalFormatting>
  <conditionalFormatting sqref="K9">
    <cfRule type="cellIs" priority="5" operator="greaterThan" aboveAverage="0" equalAverage="0" bottom="0" percent="0" rank="0" text="" dxfId="3">
      <formula>1100</formula>
    </cfRule>
  </conditionalFormatting>
  <conditionalFormatting sqref="E9">
    <cfRule type="cellIs" priority="6" operator="greaterThan" aboveAverage="0" equalAverage="0" bottom="0" percent="0" rank="0" text="" dxfId="4">
      <formula>1000</formula>
    </cfRule>
  </conditionalFormatting>
  <conditionalFormatting sqref="A21:N70">
    <cfRule type="expression" priority="7" aboveAverage="0" equalAverage="0" bottom="0" percent="0" rank="0" text="" dxfId="5">
      <formula>$L$21&gt;1</formula>
    </cfRule>
  </conditionalFormatting>
  <dataValidations count="4">
    <dataValidation allowBlank="true" errorStyle="stop" operator="between" showDropDown="false" showErrorMessage="true" showInputMessage="false" sqref="C8" type="list">
      <formula1>"1,2,3"</formula1>
      <formula2>0</formula2>
    </dataValidation>
    <dataValidation allowBlank="true" errorStyle="stop" operator="between" showDropDown="false" showErrorMessage="true" showInputMessage="false" sqref="C10" type="list">
      <formula1>"55,60,65,70,75"</formula1>
      <formula2>0</formula2>
    </dataValidation>
    <dataValidation allowBlank="true" errorStyle="stop" operator="between" showDropDown="false" showErrorMessage="true" showInputMessage="false" sqref="C5" type="list">
      <formula1>"35,40"</formula1>
      <formula2>0</formula2>
    </dataValidation>
    <dataValidation allowBlank="true" errorStyle="stop" operator="between" showDropDown="false" showErrorMessage="true" showInputMessage="false" sqref="C3:C4" type="list">
      <formula1>"2,3,4,5,6,7,8,9,10"</formula1>
      <formula2>0</formula2>
    </dataValidation>
  </dataValidations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DeltaSystemtechnik&amp;CSeite &amp;P&amp;R&amp;D</oddHeader>
    <oddFooter>&amp;L&amp;6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E301"/>
  <sheetViews>
    <sheetView showFormulas="false" showGridLines="true" showRowColHeaders="true" showZeros="true" rightToLeft="false" tabSelected="false" showOutlineSymbols="true" defaultGridColor="true" view="normal" topLeftCell="A31" colorId="64" zoomScale="50" zoomScaleNormal="50" zoomScalePageLayoutView="100" workbookViewId="0">
      <selection pane="topLeft" activeCell="D73" activeCellId="0" sqref="D7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23.14"/>
    <col collapsed="false" customWidth="true" hidden="false" outlineLevel="0" max="4" min="4" style="0" width="19.99"/>
    <col collapsed="false" customWidth="true" hidden="false" outlineLevel="0" max="6" min="5" style="0" width="18.7"/>
    <col collapsed="false" customWidth="true" hidden="false" outlineLevel="0" max="7" min="7" style="0" width="12.99"/>
    <col collapsed="false" customWidth="true" hidden="false" outlineLevel="0" max="8" min="8" style="0" width="7.85"/>
    <col collapsed="false" customWidth="true" hidden="false" outlineLevel="0" max="9" min="9" style="0" width="8.14"/>
    <col collapsed="false" customWidth="true" hidden="false" outlineLevel="0" max="10" min="10" style="0" width="6.85"/>
    <col collapsed="false" customWidth="true" hidden="false" outlineLevel="0" max="11" min="11" style="0" width="6.99"/>
    <col collapsed="false" customWidth="true" hidden="false" outlineLevel="0" max="12" min="12" style="0" width="8.56"/>
    <col collapsed="false" customWidth="true" hidden="false" outlineLevel="0" max="13" min="13" style="1" width="6.99"/>
    <col collapsed="false" customWidth="true" hidden="false" outlineLevel="0" max="14" min="14" style="0" width="3.99"/>
    <col collapsed="false" customWidth="true" hidden="false" outlineLevel="0" max="15" min="15" style="0" width="7.56"/>
    <col collapsed="false" customWidth="true" hidden="false" outlineLevel="0" max="16" min="16" style="0" width="13.28"/>
    <col collapsed="false" customWidth="true" hidden="false" outlineLevel="0" max="18" min="18" style="2" width="11.13"/>
    <col collapsed="false" customWidth="true" hidden="false" outlineLevel="0" max="19" min="19" style="2" width="8.41"/>
    <col collapsed="false" customWidth="true" hidden="false" outlineLevel="0" max="20" min="20" style="2" width="13.41"/>
    <col collapsed="false" customWidth="true" hidden="false" outlineLevel="0" max="22" min="21" style="0" width="8.41"/>
  </cols>
  <sheetData>
    <row r="1" customFormat="false" ht="12.75" hidden="false" customHeight="false" outlineLevel="0" collapsed="false">
      <c r="A1" s="7" t="s">
        <v>41</v>
      </c>
      <c r="M1" s="0"/>
      <c r="Q1" s="112" t="s">
        <v>42</v>
      </c>
      <c r="R1" s="4"/>
      <c r="S1" s="4"/>
      <c r="T1" s="4"/>
      <c r="U1" s="5"/>
      <c r="V1" s="5"/>
      <c r="W1" s="5"/>
      <c r="X1" s="5"/>
      <c r="Y1" s="5"/>
      <c r="Z1" s="5"/>
      <c r="AA1" s="6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customFormat="false" ht="12.75" hidden="false" customHeight="false" outlineLevel="0" collapsed="false">
      <c r="A2" s="7"/>
      <c r="D2" s="8"/>
      <c r="E2" s="8"/>
      <c r="F2" s="8"/>
      <c r="M2" s="0"/>
      <c r="Q2" s="113" t="s">
        <v>43</v>
      </c>
      <c r="R2" s="9"/>
      <c r="S2" s="9"/>
      <c r="T2" s="9"/>
      <c r="U2" s="9"/>
      <c r="V2" s="9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</row>
    <row r="3" customFormat="false" ht="12.75" hidden="false" customHeight="false" outlineLevel="0" collapsed="false">
      <c r="A3" s="7" t="s">
        <v>44</v>
      </c>
      <c r="C3" s="0" t="s">
        <v>45</v>
      </c>
      <c r="D3" s="0" t="s">
        <v>46</v>
      </c>
      <c r="E3" s="114" t="n">
        <v>20</v>
      </c>
      <c r="F3" s="0" t="s">
        <v>3</v>
      </c>
      <c r="M3" s="0"/>
      <c r="Q3" s="115" t="n">
        <f aca="false">IF(Q2="preßfitting",0.0015,IF(Q2="stahl",0.045,IF(Q2="kupfer",0.0015,IF(Q2="pp",0.007,IF(Q2="edelstahl",0.0015)))))</f>
        <v>0.045</v>
      </c>
      <c r="R3" s="4"/>
      <c r="S3" s="4"/>
      <c r="T3" s="1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</row>
    <row r="4" customFormat="false" ht="12.75" hidden="false" customHeight="false" outlineLevel="0" collapsed="false">
      <c r="A4" s="7" t="s">
        <v>47</v>
      </c>
      <c r="C4" s="114" t="n">
        <v>300</v>
      </c>
      <c r="E4" s="114"/>
      <c r="M4" s="0"/>
      <c r="Q4" s="101"/>
      <c r="R4" s="4"/>
      <c r="S4" s="4"/>
      <c r="T4" s="1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customFormat="false" ht="12.75" hidden="false" customHeight="false" outlineLevel="0" collapsed="false">
      <c r="A5" s="7" t="s">
        <v>48</v>
      </c>
      <c r="C5" s="116" t="n">
        <v>0</v>
      </c>
      <c r="E5" s="117"/>
      <c r="M5" s="0"/>
      <c r="Q5" s="101"/>
      <c r="R5" s="4"/>
      <c r="S5" s="4"/>
      <c r="T5" s="1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</row>
    <row r="6" customFormat="false" ht="12.75" hidden="false" customHeight="false" outlineLevel="0" collapsed="false">
      <c r="A6" s="7" t="s">
        <v>49</v>
      </c>
      <c r="C6" s="114" t="n">
        <v>40</v>
      </c>
      <c r="F6" s="22"/>
      <c r="M6" s="0"/>
      <c r="Q6" s="101"/>
      <c r="R6" s="4"/>
      <c r="S6" s="4"/>
      <c r="T6" s="1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customFormat="false" ht="12.75" hidden="false" customHeight="false" outlineLevel="0" collapsed="false">
      <c r="A7" s="7" t="s">
        <v>50</v>
      </c>
      <c r="C7" s="118" t="n">
        <v>15</v>
      </c>
      <c r="D7" s="30" t="s">
        <v>7</v>
      </c>
      <c r="E7" s="27"/>
      <c r="F7" s="27"/>
      <c r="G7" s="28"/>
      <c r="H7" s="28"/>
      <c r="M7" s="0"/>
      <c r="R7" s="0"/>
      <c r="S7" s="0"/>
      <c r="T7" s="0"/>
      <c r="W7" s="5"/>
      <c r="X7" s="4"/>
      <c r="Y7" s="4"/>
      <c r="Z7" s="4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</row>
    <row r="8" customFormat="false" ht="12.75" hidden="false" customHeight="false" outlineLevel="0" collapsed="false">
      <c r="C8" s="29"/>
      <c r="D8" s="30"/>
      <c r="M8" s="0"/>
      <c r="Q8" s="5"/>
      <c r="R8" s="4"/>
      <c r="S8" s="4"/>
      <c r="T8" s="4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</row>
    <row r="9" customFormat="false" ht="12.75" hidden="false" customHeight="false" outlineLevel="0" collapsed="false">
      <c r="A9" s="7" t="s">
        <v>51</v>
      </c>
      <c r="C9" s="114" t="n">
        <v>3</v>
      </c>
      <c r="D9" s="119" t="s">
        <v>52</v>
      </c>
      <c r="E9" s="33" t="s">
        <v>53</v>
      </c>
      <c r="F9" s="33"/>
      <c r="G9" s="33" t="s">
        <v>54</v>
      </c>
      <c r="H9" s="33"/>
      <c r="M9" s="0"/>
      <c r="Q9" s="5"/>
      <c r="R9" s="4"/>
      <c r="S9" s="4"/>
      <c r="T9" s="4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</row>
    <row r="10" customFormat="false" ht="12.75" hidden="false" customHeight="false" outlineLevel="0" collapsed="false">
      <c r="A10" s="7" t="s">
        <v>55</v>
      </c>
      <c r="D10" s="34"/>
      <c r="E10" s="120" t="n">
        <f aca="false">IF(C9=1,VLOOKUP(C11,'Erwärmung 40 K'!B1:E5,2),IF(C9=2,VLOOKUP(C11,'Erwärmung 40 K'!B7:E11,2),IF(C9=3,VLOOKUP(C11,'Erwärmung 40 K'!B13:E17,2),0)))</f>
        <v>2053.6372471997</v>
      </c>
      <c r="F10" s="121"/>
      <c r="G10" s="122" t="n">
        <f aca="false">IF(C9=1,VLOOKUP(C11,'Erwärmung 35 K'!B1:E6,2),IF(C9=2,VLOOKUP(C11,'Erwärmung 35 K'!B8:E13,2),IF(C9=3,VLOOKUP(C11,'Erwärmung 35 K'!B15:E20,2),0)))</f>
        <v>1275.55329035657</v>
      </c>
      <c r="H10" s="123"/>
      <c r="M10" s="0"/>
      <c r="Q10" s="5"/>
      <c r="R10" s="4"/>
      <c r="S10" s="4"/>
      <c r="T10" s="4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</row>
    <row r="11" customFormat="false" ht="12.75" hidden="false" customHeight="false" outlineLevel="0" collapsed="false">
      <c r="A11" s="7" t="s">
        <v>56</v>
      </c>
      <c r="C11" s="116" t="n">
        <v>55</v>
      </c>
      <c r="D11" s="124" t="s">
        <v>14</v>
      </c>
      <c r="E11" s="125"/>
      <c r="F11" s="121"/>
      <c r="G11" s="126"/>
      <c r="H11" s="123"/>
      <c r="J11" s="47"/>
      <c r="M11" s="0"/>
      <c r="Q11" s="5"/>
      <c r="R11" s="4"/>
      <c r="S11" s="4"/>
      <c r="T11" s="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</row>
    <row r="12" customFormat="false" ht="12.75" hidden="false" customHeight="false" outlineLevel="0" collapsed="false">
      <c r="A12" s="7" t="s">
        <v>57</v>
      </c>
      <c r="C12" s="34"/>
      <c r="D12" s="58"/>
      <c r="E12" s="120" t="n">
        <f aca="false">IF(C9=1,VLOOKUP(C11,'Erwärmung 40 K'!B1:E5,3),IF(C9=2,VLOOKUP(C11,'Erwärmung 40 K'!B7:E11,3),IF(C9=3,VLOOKUP(C11,'Erwärmung 40 K'!B13:E17,3),0)))</f>
        <v>29.3610906664861</v>
      </c>
      <c r="F12" s="121" t="s">
        <v>14</v>
      </c>
      <c r="G12" s="127" t="n">
        <f aca="false">IF(C9=1,VLOOKUP(C11,'Erwärmung 35 K'!B1:E6,3),IF(C9=2,VLOOKUP(C11,'Erwärmung 35 K'!B8:E13,3),IF(C9=3,VLOOKUP(C11,'Erwärmung 35 K'!B15:E20,3),0)))</f>
        <v>21.6168328139625</v>
      </c>
      <c r="H12" s="123" t="s">
        <v>14</v>
      </c>
      <c r="M12" s="0"/>
      <c r="Q12" s="5"/>
      <c r="R12" s="4"/>
      <c r="S12" s="4"/>
      <c r="T12" s="4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</row>
    <row r="13" customFormat="false" ht="12.75" hidden="false" customHeight="false" outlineLevel="0" collapsed="false">
      <c r="A13" s="7" t="s">
        <v>58</v>
      </c>
      <c r="C13" s="34"/>
      <c r="D13" s="58"/>
      <c r="E13" s="128" t="n">
        <f aca="false">IF(C9=1,VLOOKUP(C11,'Erwärmung 40 K'!B1:E5,4),IF(C9=2,VLOOKUP(C11,'Erwärmung 40 K'!B7:E11,4),IF(C9=3,VLOOKUP(C11,'Erwärmung 40 K'!B13:E17,4),0)))</f>
        <v>0.843485188617194</v>
      </c>
      <c r="F13" s="121" t="s">
        <v>17</v>
      </c>
      <c r="G13" s="129" t="n">
        <f aca="false">IF(C9=1,VLOOKUP(C11,'Erwärmung 35 K'!B1:E6,4),IF(C9=2,VLOOKUP(C11,'Erwärmung 35 K'!B8:E13,4),IF(C9=3,VLOOKUP(C11,'Erwärmung 35 K'!B15:E20,4),0)))</f>
        <v>0.325407239307896</v>
      </c>
      <c r="H13" s="123" t="s">
        <v>17</v>
      </c>
      <c r="M13" s="0"/>
      <c r="Q13" s="5"/>
      <c r="R13" s="4"/>
      <c r="S13" s="4"/>
      <c r="T13" s="4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</row>
    <row r="14" customFormat="false" ht="13.5" hidden="false" customHeight="false" outlineLevel="0" collapsed="false">
      <c r="A14" s="7"/>
      <c r="C14" s="34"/>
      <c r="D14" s="34"/>
      <c r="E14" s="130"/>
      <c r="F14" s="46"/>
      <c r="G14" s="130"/>
      <c r="H14" s="46"/>
      <c r="M14" s="0"/>
      <c r="Q14" s="5"/>
      <c r="R14" s="4"/>
      <c r="S14" s="4"/>
      <c r="T14" s="4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</row>
    <row r="15" customFormat="false" ht="13.5" hidden="false" customHeight="false" outlineLevel="0" collapsed="false">
      <c r="A15" s="7" t="s">
        <v>59</v>
      </c>
      <c r="C15" s="34"/>
      <c r="D15" s="34"/>
      <c r="E15" s="53" t="n">
        <v>40</v>
      </c>
      <c r="F15" s="46" t="s">
        <v>14</v>
      </c>
      <c r="G15" s="131" t="n">
        <f aca="false">IF($C$6=40,$C$7*(50-$E$15)/($E$15-$E$16)+$C$7,IF($C$6=35,$C$7*(45-$E$15)/($E$15-$E$16)+$C$7))</f>
        <v>20</v>
      </c>
      <c r="H15" s="132" t="s">
        <v>21</v>
      </c>
      <c r="I15" s="24" t="s">
        <v>60</v>
      </c>
      <c r="J15" s="24"/>
      <c r="K15" s="24"/>
      <c r="L15" s="56"/>
      <c r="M15" s="0"/>
      <c r="Q15" s="5"/>
      <c r="R15" s="4"/>
      <c r="S15" s="4"/>
      <c r="T15" s="4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</row>
    <row r="16" customFormat="false" ht="12.75" hidden="false" customHeight="false" outlineLevel="0" collapsed="false">
      <c r="A16" s="7" t="s">
        <v>61</v>
      </c>
      <c r="C16" s="34"/>
      <c r="D16" s="34"/>
      <c r="E16" s="47" t="n">
        <v>10</v>
      </c>
      <c r="F16" s="46" t="s">
        <v>14</v>
      </c>
      <c r="M16" s="0"/>
      <c r="Q16" s="5"/>
      <c r="R16" s="4"/>
      <c r="S16" s="4"/>
      <c r="T16" s="4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</row>
    <row r="17" customFormat="false" ht="12.75" hidden="false" customHeight="false" outlineLevel="0" collapsed="false">
      <c r="A17" s="7"/>
      <c r="C17" s="34"/>
      <c r="D17" s="34"/>
      <c r="F17" s="46"/>
      <c r="M17" s="0"/>
      <c r="Q17" s="5"/>
      <c r="R17" s="4"/>
      <c r="S17" s="4"/>
      <c r="T17" s="4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</row>
    <row r="18" customFormat="false" ht="12.75" hidden="false" customHeight="false" outlineLevel="0" collapsed="false">
      <c r="A18" s="7" t="s">
        <v>62</v>
      </c>
      <c r="C18" s="34"/>
      <c r="D18" s="34"/>
      <c r="M18" s="0"/>
      <c r="Q18" s="5"/>
      <c r="R18" s="4"/>
      <c r="S18" s="4"/>
      <c r="T18" s="4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</row>
    <row r="19" customFormat="false" ht="12.75" hidden="false" customHeight="false" outlineLevel="0" collapsed="false">
      <c r="E19" s="1"/>
      <c r="F19" s="133"/>
      <c r="G19" s="134"/>
      <c r="H19" s="134"/>
      <c r="M19" s="0"/>
      <c r="Q19" s="5"/>
      <c r="R19" s="4"/>
      <c r="S19" s="4"/>
      <c r="T19" s="4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</row>
    <row r="20" customFormat="false" ht="12.75" hidden="false" customHeight="false" outlineLevel="0" collapsed="false">
      <c r="F20" s="135"/>
      <c r="G20" s="136"/>
      <c r="H20" s="137"/>
      <c r="I20" s="57"/>
      <c r="J20" s="57"/>
      <c r="K20" s="57"/>
      <c r="L20" s="57"/>
      <c r="M20" s="57"/>
      <c r="N20" s="57"/>
      <c r="O20" s="57"/>
      <c r="P20" s="57"/>
      <c r="Q20" s="57"/>
      <c r="R20" s="138"/>
      <c r="S20" s="138"/>
      <c r="T20" s="138"/>
      <c r="U20" s="57"/>
      <c r="V20" s="57"/>
      <c r="W20" s="57"/>
      <c r="X20" s="57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</row>
    <row r="21" s="47" customFormat="true" ht="12.75" hidden="false" customHeight="false" outlineLevel="0" collapsed="false">
      <c r="A21" s="139"/>
      <c r="C21" s="139"/>
      <c r="D21" s="139"/>
      <c r="E21" s="139"/>
      <c r="F21" s="140"/>
      <c r="G21" s="141"/>
      <c r="H21" s="140"/>
      <c r="I21" s="140"/>
      <c r="J21" s="142"/>
      <c r="K21" s="140"/>
      <c r="L21" s="140"/>
      <c r="M21" s="140"/>
      <c r="N21" s="140"/>
      <c r="O21" s="140"/>
      <c r="P21" s="140"/>
      <c r="Q21" s="143"/>
      <c r="R21" s="144"/>
      <c r="S21" s="143"/>
      <c r="T21" s="143"/>
      <c r="U21" s="143"/>
      <c r="V21" s="143"/>
      <c r="W21" s="143"/>
      <c r="X21" s="143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</row>
    <row r="22" s="139" customFormat="true" ht="12.75" hidden="false" customHeight="false" outlineLevel="0" collapsed="false">
      <c r="A22" s="146" t="s">
        <v>63</v>
      </c>
      <c r="B22" s="47"/>
      <c r="Q22" s="147"/>
      <c r="R22" s="148"/>
      <c r="S22" s="148" t="s">
        <v>64</v>
      </c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</row>
    <row r="23" s="139" customFormat="true" ht="12" hidden="false" customHeight="true" outlineLevel="0" collapsed="false">
      <c r="H23" s="149"/>
      <c r="I23" s="149"/>
      <c r="J23" s="149"/>
      <c r="K23" s="149"/>
      <c r="L23" s="149"/>
      <c r="M23" s="149"/>
      <c r="N23" s="149"/>
      <c r="O23" s="149"/>
      <c r="P23" s="149"/>
      <c r="Q23" s="147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</row>
    <row r="24" s="161" customFormat="true" ht="37.5" hidden="false" customHeight="true" outlineLevel="0" collapsed="false">
      <c r="A24" s="150" t="s">
        <v>65</v>
      </c>
      <c r="B24" s="151" t="s">
        <v>66</v>
      </c>
      <c r="C24" s="151" t="s">
        <v>67</v>
      </c>
      <c r="D24" s="151" t="s">
        <v>68</v>
      </c>
      <c r="E24" s="152" t="s">
        <v>69</v>
      </c>
      <c r="F24" s="152" t="s">
        <v>70</v>
      </c>
      <c r="G24" s="153" t="s">
        <v>71</v>
      </c>
      <c r="H24" s="154" t="s">
        <v>72</v>
      </c>
      <c r="I24" s="155" t="s">
        <v>73</v>
      </c>
      <c r="J24" s="156" t="s">
        <v>74</v>
      </c>
      <c r="K24" s="156" t="s">
        <v>75</v>
      </c>
      <c r="L24" s="155" t="s">
        <v>76</v>
      </c>
      <c r="M24" s="157" t="s">
        <v>77</v>
      </c>
      <c r="N24" s="158" t="s">
        <v>78</v>
      </c>
      <c r="O24" s="155" t="s">
        <v>79</v>
      </c>
      <c r="P24" s="159" t="s">
        <v>80</v>
      </c>
      <c r="Q24" s="160"/>
      <c r="R24" s="160" t="s">
        <v>81</v>
      </c>
      <c r="S24" s="160" t="s">
        <v>82</v>
      </c>
      <c r="T24" s="160" t="s">
        <v>83</v>
      </c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</row>
    <row r="25" s="139" customFormat="true" ht="12.75" hidden="false" customHeight="false" outlineLevel="0" collapsed="false">
      <c r="A25" s="162" t="s">
        <v>35</v>
      </c>
      <c r="B25" s="149"/>
      <c r="C25" s="163"/>
      <c r="D25" s="163"/>
      <c r="E25" s="164" t="s">
        <v>12</v>
      </c>
      <c r="F25" s="164"/>
      <c r="G25" s="165" t="s">
        <v>12</v>
      </c>
      <c r="H25" s="149" t="s">
        <v>84</v>
      </c>
      <c r="I25" s="166" t="s">
        <v>85</v>
      </c>
      <c r="J25" s="167"/>
      <c r="K25" s="167" t="s">
        <v>86</v>
      </c>
      <c r="L25" s="166" t="s">
        <v>87</v>
      </c>
      <c r="M25" s="168" t="s">
        <v>88</v>
      </c>
      <c r="N25" s="166" t="s">
        <v>89</v>
      </c>
      <c r="O25" s="166" t="s">
        <v>87</v>
      </c>
      <c r="P25" s="169" t="s">
        <v>87</v>
      </c>
      <c r="Q25" s="148"/>
      <c r="R25" s="145" t="s">
        <v>85</v>
      </c>
      <c r="S25" s="148"/>
      <c r="T25" s="148"/>
      <c r="U25" s="148" t="s">
        <v>90</v>
      </c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</row>
    <row r="26" s="47" customFormat="true" ht="12.75" hidden="false" customHeight="false" outlineLevel="0" collapsed="false">
      <c r="A26" s="139" t="n">
        <v>1</v>
      </c>
      <c r="B26" s="47" t="s">
        <v>91</v>
      </c>
      <c r="C26" s="139" t="n">
        <f aca="false">VLOOKUP(A26,Gleichz!$A$1:$B$100,2)</f>
        <v>1</v>
      </c>
      <c r="D26" s="139" t="n">
        <f aca="false">IF($C$5=1,A26,A26-C26)</f>
        <v>0</v>
      </c>
      <c r="E26" s="170" t="n">
        <f aca="false">IF($C$6=40,$E$10,IF($C$6=35,$G$10,"???"))*C26</f>
        <v>2053.6372471997</v>
      </c>
      <c r="F26" s="171" t="n">
        <v>5</v>
      </c>
      <c r="G26" s="172" t="n">
        <f aca="false">(F26/(4.18*$E$3))*3600*D26</f>
        <v>0</v>
      </c>
      <c r="H26" s="173" t="n">
        <f aca="false">E26+G26</f>
        <v>2053.6372471997</v>
      </c>
      <c r="I26" s="174" t="n">
        <v>1</v>
      </c>
      <c r="J26" s="175" t="n">
        <v>25</v>
      </c>
      <c r="K26" s="176" t="e">
        <f aca="false">IF(R26="","",((T26*1000*(M26^2))/(R26*2)))</f>
        <v>#VALUE!</v>
      </c>
      <c r="L26" s="174" t="e">
        <f aca="false">IF(J26="","",(K26*I26))</f>
        <v>#VALUE!</v>
      </c>
      <c r="M26" s="174" t="e">
        <f aca="false">IF(R26="","",((4*(H26/1000/3600))/((R26^2)*3.141592654)))</f>
        <v>#VALUE!</v>
      </c>
      <c r="N26" s="174" t="n">
        <v>0</v>
      </c>
      <c r="O26" s="174" t="e">
        <f aca="false">IF(N26="","",(N26*500*(M26^2)))</f>
        <v>#VALUE!</v>
      </c>
      <c r="P26" s="177" t="e">
        <f aca="false">IF(O26="","",(O26+L26))</f>
        <v>#VALUE!</v>
      </c>
      <c r="Q26" s="145"/>
      <c r="R26" s="178" t="e">
        <f aca="false">IF(J26="","",(di(J26,$Q$2)/1000))</f>
        <v>#VALUE!</v>
      </c>
      <c r="S26" s="145" t="e">
        <f aca="false">IF(R26="","",((M26*R26)/0.00000048))</f>
        <v>#VALUE!</v>
      </c>
      <c r="T26" s="145" t="e">
        <f aca="false">IF(S26="","",lambda($Q$3,S26,(R26*1000)))</f>
        <v>#VALUE!</v>
      </c>
      <c r="U26" s="148" t="s">
        <v>43</v>
      </c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</row>
    <row r="27" s="47" customFormat="true" ht="12.75" hidden="false" customHeight="false" outlineLevel="0" collapsed="false">
      <c r="A27" s="139" t="n">
        <v>2</v>
      </c>
      <c r="B27" s="47" t="s">
        <v>92</v>
      </c>
      <c r="C27" s="139" t="n">
        <f aca="false">VLOOKUP(A27,Gleichz!$A$1:$B$100,2)</f>
        <v>2</v>
      </c>
      <c r="D27" s="139" t="n">
        <f aca="false">IF($C$5=1,A27,A27-C27)</f>
        <v>0</v>
      </c>
      <c r="E27" s="170" t="n">
        <f aca="false">IF($C$6=40,$E$10,IF($C$6=35,$G$10,"???"))*C27</f>
        <v>4107.2744943994</v>
      </c>
      <c r="F27" s="171" t="n">
        <v>5</v>
      </c>
      <c r="G27" s="172" t="n">
        <f aca="false">(F27/(4.18*$E$3))*3600*D27</f>
        <v>0</v>
      </c>
      <c r="H27" s="173" t="n">
        <f aca="false">E27+G27</f>
        <v>4107.2744943994</v>
      </c>
      <c r="I27" s="174" t="n">
        <v>1</v>
      </c>
      <c r="J27" s="175" t="n">
        <v>32</v>
      </c>
      <c r="K27" s="176" t="e">
        <f aca="false">IF(R27="","",((T27*1000*(M27^2))/(R27*2)))</f>
        <v>#VALUE!</v>
      </c>
      <c r="L27" s="174" t="e">
        <f aca="false">IF(J27="","",(K27*I27))</f>
        <v>#VALUE!</v>
      </c>
      <c r="M27" s="174" t="e">
        <f aca="false">IF(R27="","",((4*(H27/1000/3600))/((R27^2)*3.141592654)))</f>
        <v>#VALUE!</v>
      </c>
      <c r="N27" s="174" t="n">
        <v>0</v>
      </c>
      <c r="O27" s="174" t="e">
        <f aca="false">IF(N27="","",(N27*500*(M27^2)))</f>
        <v>#VALUE!</v>
      </c>
      <c r="P27" s="177" t="e">
        <f aca="false">IF(O27="","",(O27+L27))</f>
        <v>#VALUE!</v>
      </c>
      <c r="Q27" s="145"/>
      <c r="R27" s="178" t="e">
        <f aca="false">IF(J27="","",(di(J27,$Q$2)/1000))</f>
        <v>#VALUE!</v>
      </c>
      <c r="S27" s="145" t="e">
        <f aca="false">IF(R27="","",((M27*R27)/0.00000048))</f>
        <v>#VALUE!</v>
      </c>
      <c r="T27" s="145" t="e">
        <f aca="false">IF(S27="","",lambda($Q$3,S27,(R27*1000)))</f>
        <v>#VALUE!</v>
      </c>
      <c r="U27" s="148" t="s">
        <v>43</v>
      </c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</row>
    <row r="28" s="47" customFormat="true" ht="12.75" hidden="false" customHeight="false" outlineLevel="0" collapsed="false">
      <c r="A28" s="139" t="n">
        <v>3</v>
      </c>
      <c r="B28" s="47" t="s">
        <v>93</v>
      </c>
      <c r="C28" s="139" t="n">
        <f aca="false">VLOOKUP(A28,Gleichz!$A$1:$B$100,2)</f>
        <v>2</v>
      </c>
      <c r="D28" s="139" t="n">
        <f aca="false">IF($C$5=1,A28,A28-C28)</f>
        <v>1</v>
      </c>
      <c r="E28" s="170" t="n">
        <f aca="false">IF($C$6=40,$E$10,IF($C$6=35,$G$10,"???"))*C28</f>
        <v>4107.2744943994</v>
      </c>
      <c r="F28" s="171" t="n">
        <v>5</v>
      </c>
      <c r="G28" s="172" t="n">
        <f aca="false">(F28/(4.18*$E$3))*3600*D28</f>
        <v>215.311004784689</v>
      </c>
      <c r="H28" s="173" t="n">
        <f aca="false">E28+G28</f>
        <v>4322.58549918409</v>
      </c>
      <c r="I28" s="174" t="n">
        <v>1</v>
      </c>
      <c r="J28" s="175" t="n">
        <v>32</v>
      </c>
      <c r="K28" s="176" t="e">
        <f aca="false">IF(R28="","",((T28*1000*(M28^2))/(R28*2)))</f>
        <v>#VALUE!</v>
      </c>
      <c r="L28" s="174" t="e">
        <f aca="false">IF(J28="","",(K28*I28))</f>
        <v>#VALUE!</v>
      </c>
      <c r="M28" s="174" t="e">
        <f aca="false">IF(R28="","",((4*(H28/1000/3600))/((R28^2)*3.141592654)))</f>
        <v>#VALUE!</v>
      </c>
      <c r="N28" s="174" t="n">
        <v>0</v>
      </c>
      <c r="O28" s="174" t="e">
        <f aca="false">IF(N28="","",(N28*500*(M28^2)))</f>
        <v>#VALUE!</v>
      </c>
      <c r="P28" s="177" t="e">
        <f aca="false">IF(O28="","",(O28+L28))</f>
        <v>#VALUE!</v>
      </c>
      <c r="Q28" s="145"/>
      <c r="R28" s="178" t="e">
        <f aca="false">IF(J28="","",(di(J28,$Q$2)/1000))</f>
        <v>#VALUE!</v>
      </c>
      <c r="S28" s="145" t="e">
        <f aca="false">IF(R28="","",((M28*R28)/0.00000048))</f>
        <v>#VALUE!</v>
      </c>
      <c r="T28" s="145" t="e">
        <f aca="false">IF(S28="","",lambda($Q$3,S28,(R28*1000)))</f>
        <v>#VALUE!</v>
      </c>
      <c r="U28" s="148" t="s">
        <v>43</v>
      </c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</row>
    <row r="29" s="47" customFormat="true" ht="12.75" hidden="false" customHeight="false" outlineLevel="0" collapsed="false">
      <c r="A29" s="139" t="n">
        <v>4</v>
      </c>
      <c r="B29" s="47" t="s">
        <v>94</v>
      </c>
      <c r="C29" s="139" t="n">
        <f aca="false">VLOOKUP(A29,Gleichz!$A$1:$B$100,2)</f>
        <v>2</v>
      </c>
      <c r="D29" s="139" t="n">
        <f aca="false">IF($C$5=1,A29,A29-C29)</f>
        <v>2</v>
      </c>
      <c r="E29" s="170" t="n">
        <f aca="false">IF($C$6=40,$E$10,IF($C$6=35,$G$10,"???"))*C29</f>
        <v>4107.2744943994</v>
      </c>
      <c r="F29" s="171" t="n">
        <v>5</v>
      </c>
      <c r="G29" s="172" t="n">
        <f aca="false">(F29/(4.18*$E$3))*3600*D29</f>
        <v>430.622009569378</v>
      </c>
      <c r="H29" s="173" t="n">
        <f aca="false">E29+G29</f>
        <v>4537.89650396878</v>
      </c>
      <c r="I29" s="174" t="n">
        <v>1</v>
      </c>
      <c r="J29" s="175" t="n">
        <v>32</v>
      </c>
      <c r="K29" s="176" t="e">
        <f aca="false">IF(R29="","",((T29*1000*(M29^2))/(R29*2)))</f>
        <v>#VALUE!</v>
      </c>
      <c r="L29" s="174" t="e">
        <f aca="false">IF(J29="","",(K29*I29))</f>
        <v>#VALUE!</v>
      </c>
      <c r="M29" s="174" t="e">
        <f aca="false">IF(R29="","",((4*(H29/1000/3600))/((R29^2)*3.141592654)))</f>
        <v>#VALUE!</v>
      </c>
      <c r="N29" s="174" t="n">
        <v>0</v>
      </c>
      <c r="O29" s="174" t="e">
        <f aca="false">IF(N29="","",(N29*500*(M29^2)))</f>
        <v>#VALUE!</v>
      </c>
      <c r="P29" s="177" t="e">
        <f aca="false">IF(O29="","",(O29+L29))</f>
        <v>#VALUE!</v>
      </c>
      <c r="Q29" s="145"/>
      <c r="R29" s="178" t="e">
        <f aca="false">IF(J29="","",(di(J29,$Q$2)/1000))</f>
        <v>#VALUE!</v>
      </c>
      <c r="S29" s="145" t="e">
        <f aca="false">IF(R29="","",((M29*R29)/0.00000048))</f>
        <v>#VALUE!</v>
      </c>
      <c r="T29" s="145" t="e">
        <f aca="false">IF(S29="","",lambda($Q$3,S29,(R29*1000)))</f>
        <v>#VALUE!</v>
      </c>
      <c r="U29" s="148" t="s">
        <v>43</v>
      </c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</row>
    <row r="30" s="47" customFormat="true" ht="12.75" hidden="false" customHeight="false" outlineLevel="0" collapsed="false">
      <c r="A30" s="139"/>
      <c r="C30" s="139"/>
      <c r="D30" s="139"/>
      <c r="E30" s="170"/>
      <c r="F30" s="171"/>
      <c r="G30" s="172"/>
      <c r="H30" s="173"/>
      <c r="I30" s="174"/>
      <c r="J30" s="175"/>
      <c r="K30" s="176"/>
      <c r="L30" s="174"/>
      <c r="M30" s="174"/>
      <c r="N30" s="174"/>
      <c r="O30" s="174"/>
      <c r="P30" s="177"/>
      <c r="Q30" s="145"/>
      <c r="R30" s="178"/>
      <c r="S30" s="145"/>
      <c r="T30" s="145"/>
      <c r="U30" s="148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</row>
    <row r="31" s="47" customFormat="true" ht="12.75" hidden="false" customHeight="false" outlineLevel="0" collapsed="false">
      <c r="A31" s="139"/>
      <c r="C31" s="139"/>
      <c r="D31" s="139"/>
      <c r="E31" s="170"/>
      <c r="F31" s="171"/>
      <c r="G31" s="172"/>
      <c r="H31" s="173"/>
      <c r="I31" s="174"/>
      <c r="J31" s="175"/>
      <c r="K31" s="176"/>
      <c r="L31" s="174"/>
      <c r="M31" s="174"/>
      <c r="N31" s="174"/>
      <c r="O31" s="174"/>
      <c r="P31" s="177"/>
      <c r="Q31" s="145"/>
      <c r="R31" s="178"/>
      <c r="S31" s="145"/>
      <c r="T31" s="145"/>
      <c r="U31" s="148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</row>
    <row r="32" s="139" customFormat="true" ht="12.75" hidden="false" customHeight="false" outlineLevel="0" collapsed="false">
      <c r="A32" s="146" t="s">
        <v>95</v>
      </c>
      <c r="B32" s="47"/>
      <c r="Q32" s="147"/>
      <c r="R32" s="148"/>
      <c r="S32" s="148" t="s">
        <v>64</v>
      </c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</row>
    <row r="33" s="139" customFormat="true" ht="12" hidden="false" customHeight="true" outlineLevel="0" collapsed="false">
      <c r="H33" s="149"/>
      <c r="I33" s="149"/>
      <c r="J33" s="149"/>
      <c r="K33" s="149"/>
      <c r="L33" s="149"/>
      <c r="M33" s="149"/>
      <c r="N33" s="149"/>
      <c r="O33" s="149"/>
      <c r="P33" s="149"/>
      <c r="Q33" s="147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</row>
    <row r="34" s="161" customFormat="true" ht="37.5" hidden="false" customHeight="true" outlineLevel="0" collapsed="false">
      <c r="A34" s="150" t="s">
        <v>65</v>
      </c>
      <c r="B34" s="151" t="s">
        <v>66</v>
      </c>
      <c r="C34" s="151" t="s">
        <v>67</v>
      </c>
      <c r="D34" s="151" t="s">
        <v>68</v>
      </c>
      <c r="E34" s="152" t="s">
        <v>69</v>
      </c>
      <c r="F34" s="152" t="s">
        <v>70</v>
      </c>
      <c r="G34" s="153" t="s">
        <v>71</v>
      </c>
      <c r="H34" s="154" t="s">
        <v>72</v>
      </c>
      <c r="I34" s="155" t="s">
        <v>73</v>
      </c>
      <c r="J34" s="156" t="s">
        <v>74</v>
      </c>
      <c r="K34" s="156" t="s">
        <v>75</v>
      </c>
      <c r="L34" s="155" t="s">
        <v>76</v>
      </c>
      <c r="M34" s="157" t="s">
        <v>77</v>
      </c>
      <c r="N34" s="158" t="s">
        <v>78</v>
      </c>
      <c r="O34" s="155" t="s">
        <v>79</v>
      </c>
      <c r="P34" s="159" t="s">
        <v>80</v>
      </c>
      <c r="Q34" s="160"/>
      <c r="R34" s="160" t="s">
        <v>81</v>
      </c>
      <c r="S34" s="160" t="s">
        <v>82</v>
      </c>
      <c r="T34" s="160" t="s">
        <v>83</v>
      </c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</row>
    <row r="35" s="139" customFormat="true" ht="12.75" hidden="false" customHeight="false" outlineLevel="0" collapsed="false">
      <c r="A35" s="162" t="s">
        <v>35</v>
      </c>
      <c r="B35" s="149"/>
      <c r="C35" s="163"/>
      <c r="D35" s="163"/>
      <c r="E35" s="164" t="s">
        <v>12</v>
      </c>
      <c r="F35" s="164"/>
      <c r="G35" s="165" t="s">
        <v>12</v>
      </c>
      <c r="H35" s="149" t="s">
        <v>84</v>
      </c>
      <c r="I35" s="166" t="s">
        <v>85</v>
      </c>
      <c r="J35" s="167"/>
      <c r="K35" s="167" t="s">
        <v>86</v>
      </c>
      <c r="L35" s="166" t="s">
        <v>87</v>
      </c>
      <c r="M35" s="168" t="s">
        <v>88</v>
      </c>
      <c r="N35" s="166" t="s">
        <v>89</v>
      </c>
      <c r="O35" s="166" t="s">
        <v>87</v>
      </c>
      <c r="P35" s="169" t="s">
        <v>87</v>
      </c>
      <c r="Q35" s="148"/>
      <c r="R35" s="145" t="s">
        <v>85</v>
      </c>
      <c r="S35" s="148"/>
      <c r="T35" s="148"/>
      <c r="U35" s="148" t="s">
        <v>90</v>
      </c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</row>
    <row r="36" s="47" customFormat="true" ht="12.75" hidden="false" customHeight="false" outlineLevel="0" collapsed="false">
      <c r="A36" s="139" t="n">
        <v>1</v>
      </c>
      <c r="B36" s="47" t="s">
        <v>96</v>
      </c>
      <c r="C36" s="139" t="n">
        <f aca="false">VLOOKUP(A36,Gleichz!$A$1:$B$100,2)</f>
        <v>1</v>
      </c>
      <c r="D36" s="139" t="n">
        <f aca="false">IF($C$5=1,A36,A36-C36)</f>
        <v>0</v>
      </c>
      <c r="E36" s="170" t="n">
        <f aca="false">IF($C$6=40,$E$10,IF($C$6=35,$G$10,"???"))*C36</f>
        <v>2053.6372471997</v>
      </c>
      <c r="F36" s="171" t="n">
        <v>5</v>
      </c>
      <c r="G36" s="172" t="n">
        <f aca="false">(F36/(4.18*$E$3))*3600*D36</f>
        <v>0</v>
      </c>
      <c r="H36" s="173" t="n">
        <f aca="false">E36+G36</f>
        <v>2053.6372471997</v>
      </c>
      <c r="I36" s="174" t="n">
        <v>1</v>
      </c>
      <c r="J36" s="175" t="n">
        <v>25</v>
      </c>
      <c r="K36" s="176" t="e">
        <f aca="false">IF(R36="","",((T36*1000*(M36^2))/(R36*2)))</f>
        <v>#VALUE!</v>
      </c>
      <c r="L36" s="174" t="e">
        <f aca="false">IF(J36="","",(K36*I36))</f>
        <v>#VALUE!</v>
      </c>
      <c r="M36" s="174" t="e">
        <f aca="false">IF(R36="","",((4*(H36/1000/3600))/((R36^2)*3.141592654)))</f>
        <v>#VALUE!</v>
      </c>
      <c r="N36" s="174" t="n">
        <v>0</v>
      </c>
      <c r="O36" s="174" t="e">
        <f aca="false">IF(N36="","",(N36*500*(M36^2)))</f>
        <v>#VALUE!</v>
      </c>
      <c r="P36" s="177" t="e">
        <f aca="false">IF(O36="","",(O36+L36))</f>
        <v>#VALUE!</v>
      </c>
      <c r="Q36" s="145"/>
      <c r="R36" s="178" t="e">
        <f aca="false">IF(J36="","",(di(J36,$Q$2)/1000))</f>
        <v>#VALUE!</v>
      </c>
      <c r="S36" s="145" t="e">
        <f aca="false">IF(R36="","",((M36*R36)/0.00000048))</f>
        <v>#VALUE!</v>
      </c>
      <c r="T36" s="145" t="e">
        <f aca="false">IF(S36="","",lambda($Q$3,S36,(R36*1000)))</f>
        <v>#VALUE!</v>
      </c>
      <c r="U36" s="148" t="s">
        <v>43</v>
      </c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</row>
    <row r="37" s="47" customFormat="true" ht="12.75" hidden="false" customHeight="false" outlineLevel="0" collapsed="false">
      <c r="A37" s="139" t="n">
        <v>2</v>
      </c>
      <c r="B37" s="47" t="s">
        <v>97</v>
      </c>
      <c r="C37" s="139" t="n">
        <f aca="false">VLOOKUP(A37,Gleichz!$A$1:$B$100,2)</f>
        <v>2</v>
      </c>
      <c r="D37" s="139" t="n">
        <f aca="false">IF($C$5=1,A37,A37-C37)</f>
        <v>0</v>
      </c>
      <c r="E37" s="170" t="n">
        <f aca="false">IF($C$6=40,$E$10,IF($C$6=35,$G$10,"???"))*C37</f>
        <v>4107.2744943994</v>
      </c>
      <c r="F37" s="171" t="n">
        <v>5</v>
      </c>
      <c r="G37" s="172" t="n">
        <f aca="false">(F37/(4.18*$E$3))*3600*D37</f>
        <v>0</v>
      </c>
      <c r="H37" s="173" t="n">
        <f aca="false">E37+G37</f>
        <v>4107.2744943994</v>
      </c>
      <c r="I37" s="174" t="n">
        <v>1</v>
      </c>
      <c r="J37" s="175" t="n">
        <v>32</v>
      </c>
      <c r="K37" s="176" t="e">
        <f aca="false">IF(R37="","",((T37*1000*(M37^2))/(R37*2)))</f>
        <v>#VALUE!</v>
      </c>
      <c r="L37" s="174" t="e">
        <f aca="false">IF(J37="","",(K37*I37))</f>
        <v>#VALUE!</v>
      </c>
      <c r="M37" s="174" t="e">
        <f aca="false">IF(R37="","",((4*(H37/1000/3600))/((R37^2)*3.141592654)))</f>
        <v>#VALUE!</v>
      </c>
      <c r="N37" s="174" t="n">
        <v>0</v>
      </c>
      <c r="O37" s="174" t="e">
        <f aca="false">IF(N37="","",(N37*500*(M37^2)))</f>
        <v>#VALUE!</v>
      </c>
      <c r="P37" s="177" t="e">
        <f aca="false">IF(O37="","",(O37+L37))</f>
        <v>#VALUE!</v>
      </c>
      <c r="Q37" s="145"/>
      <c r="R37" s="178" t="e">
        <f aca="false">IF(J37="","",(di(J37,$Q$2)/1000))</f>
        <v>#VALUE!</v>
      </c>
      <c r="S37" s="145" t="e">
        <f aca="false">IF(R37="","",((M37*R37)/0.00000048))</f>
        <v>#VALUE!</v>
      </c>
      <c r="T37" s="145" t="e">
        <f aca="false">IF(S37="","",lambda($Q$3,S37,(R37*1000)))</f>
        <v>#VALUE!</v>
      </c>
      <c r="U37" s="148" t="s">
        <v>43</v>
      </c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</row>
    <row r="38" s="47" customFormat="true" ht="12.75" hidden="false" customHeight="false" outlineLevel="0" collapsed="false">
      <c r="A38" s="139" t="n">
        <v>3</v>
      </c>
      <c r="B38" s="47" t="s">
        <v>98</v>
      </c>
      <c r="C38" s="139" t="n">
        <f aca="false">VLOOKUP(A38,Gleichz!$A$1:$B$100,2)</f>
        <v>2</v>
      </c>
      <c r="D38" s="139" t="n">
        <f aca="false">IF($C$5=1,A38,A38-C38)</f>
        <v>1</v>
      </c>
      <c r="E38" s="170" t="n">
        <f aca="false">IF($C$6=40,$E$10,IF($C$6=35,$G$10,"???"))*C38</f>
        <v>4107.2744943994</v>
      </c>
      <c r="F38" s="171" t="n">
        <v>5</v>
      </c>
      <c r="G38" s="172" t="n">
        <f aca="false">(F38/(4.18*$E$3))*3600*D38</f>
        <v>215.311004784689</v>
      </c>
      <c r="H38" s="173" t="n">
        <f aca="false">E38+G38</f>
        <v>4322.58549918409</v>
      </c>
      <c r="I38" s="174" t="n">
        <v>1</v>
      </c>
      <c r="J38" s="175" t="n">
        <v>32</v>
      </c>
      <c r="K38" s="176" t="e">
        <f aca="false">IF(R38="","",((T38*1000*(M38^2))/(R38*2)))</f>
        <v>#VALUE!</v>
      </c>
      <c r="L38" s="174" t="e">
        <f aca="false">IF(J38="","",(K38*I38))</f>
        <v>#VALUE!</v>
      </c>
      <c r="M38" s="174" t="e">
        <f aca="false">IF(R38="","",((4*(H38/1000/3600))/((R38^2)*3.141592654)))</f>
        <v>#VALUE!</v>
      </c>
      <c r="N38" s="174" t="n">
        <v>0</v>
      </c>
      <c r="O38" s="174" t="e">
        <f aca="false">IF(N38="","",(N38*500*(M38^2)))</f>
        <v>#VALUE!</v>
      </c>
      <c r="P38" s="177" t="e">
        <f aca="false">IF(O38="","",(O38+L38))</f>
        <v>#VALUE!</v>
      </c>
      <c r="Q38" s="145"/>
      <c r="R38" s="178" t="e">
        <f aca="false">IF(J38="","",(di(J38,$Q$2)/1000))</f>
        <v>#VALUE!</v>
      </c>
      <c r="S38" s="145" t="e">
        <f aca="false">IF(R38="","",((M38*R38)/0.00000048))</f>
        <v>#VALUE!</v>
      </c>
      <c r="T38" s="145" t="e">
        <f aca="false">IF(S38="","",lambda($Q$3,S38,(R38*1000)))</f>
        <v>#VALUE!</v>
      </c>
      <c r="U38" s="148" t="s">
        <v>43</v>
      </c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</row>
    <row r="39" s="47" customFormat="true" ht="12.75" hidden="false" customHeight="false" outlineLevel="0" collapsed="false">
      <c r="A39" s="139"/>
      <c r="C39" s="139"/>
      <c r="D39" s="139"/>
      <c r="E39" s="170"/>
      <c r="F39" s="171"/>
      <c r="G39" s="172"/>
      <c r="H39" s="173"/>
      <c r="I39" s="174"/>
      <c r="J39" s="175"/>
      <c r="K39" s="176"/>
      <c r="L39" s="174"/>
      <c r="M39" s="174"/>
      <c r="N39" s="174"/>
      <c r="O39" s="174"/>
      <c r="P39" s="177"/>
      <c r="Q39" s="145"/>
      <c r="R39" s="178"/>
      <c r="S39" s="145"/>
      <c r="T39" s="145"/>
      <c r="U39" s="148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</row>
    <row r="40" s="47" customFormat="true" ht="12.75" hidden="false" customHeight="false" outlineLevel="0" collapsed="false">
      <c r="A40" s="139"/>
      <c r="C40" s="139"/>
      <c r="D40" s="139"/>
      <c r="E40" s="170"/>
      <c r="F40" s="171"/>
      <c r="G40" s="172"/>
      <c r="H40" s="173"/>
      <c r="I40" s="174"/>
      <c r="J40" s="175"/>
      <c r="K40" s="176"/>
      <c r="L40" s="174"/>
      <c r="M40" s="174"/>
      <c r="N40" s="174"/>
      <c r="O40" s="174"/>
      <c r="P40" s="177"/>
      <c r="Q40" s="145"/>
      <c r="R40" s="178"/>
      <c r="S40" s="145"/>
      <c r="T40" s="145"/>
      <c r="U40" s="148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</row>
    <row r="41" s="47" customFormat="true" ht="12.75" hidden="false" customHeight="false" outlineLevel="0" collapsed="false">
      <c r="A41" s="139"/>
      <c r="C41" s="139"/>
      <c r="D41" s="139"/>
      <c r="E41" s="170"/>
      <c r="F41" s="171"/>
      <c r="G41" s="172"/>
      <c r="H41" s="173"/>
      <c r="I41" s="174"/>
      <c r="J41" s="175"/>
      <c r="K41" s="176"/>
      <c r="L41" s="174"/>
      <c r="M41" s="174"/>
      <c r="N41" s="174"/>
      <c r="O41" s="174"/>
      <c r="P41" s="177"/>
      <c r="Q41" s="145"/>
      <c r="R41" s="178"/>
      <c r="S41" s="145"/>
      <c r="T41" s="145"/>
      <c r="U41" s="148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</row>
    <row r="42" s="47" customFormat="true" ht="12.75" hidden="false" customHeight="false" outlineLevel="0" collapsed="false">
      <c r="G42" s="179"/>
      <c r="H42" s="173"/>
      <c r="I42" s="174"/>
      <c r="J42" s="180"/>
      <c r="K42" s="174"/>
      <c r="L42" s="174"/>
      <c r="M42" s="174"/>
      <c r="N42" s="174"/>
      <c r="O42" s="174"/>
      <c r="P42" s="181"/>
      <c r="Q42" s="145"/>
      <c r="R42" s="178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</row>
    <row r="43" s="47" customFormat="true" ht="12.75" hidden="false" customHeight="false" outlineLevel="0" collapsed="false">
      <c r="A43" s="182" t="s">
        <v>99</v>
      </c>
      <c r="B43" s="139"/>
      <c r="C43" s="139"/>
      <c r="D43" s="139"/>
      <c r="E43" s="139"/>
      <c r="F43" s="139"/>
      <c r="G43" s="139"/>
      <c r="H43" s="149"/>
      <c r="I43" s="149"/>
      <c r="J43" s="149"/>
      <c r="K43" s="149"/>
      <c r="L43" s="149"/>
      <c r="M43" s="149"/>
      <c r="N43" s="149"/>
      <c r="O43" s="149"/>
      <c r="P43" s="149"/>
      <c r="Q43" s="147"/>
      <c r="R43" s="148"/>
      <c r="S43" s="148"/>
      <c r="T43" s="148"/>
      <c r="U43" s="148"/>
      <c r="V43" s="148"/>
      <c r="W43" s="148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</row>
    <row r="44" s="184" customFormat="true" ht="63.75" hidden="false" customHeight="false" outlineLevel="0" collapsed="false">
      <c r="A44" s="150" t="s">
        <v>65</v>
      </c>
      <c r="B44" s="151" t="s">
        <v>66</v>
      </c>
      <c r="C44" s="151" t="s">
        <v>67</v>
      </c>
      <c r="D44" s="151" t="s">
        <v>68</v>
      </c>
      <c r="E44" s="152" t="s">
        <v>69</v>
      </c>
      <c r="F44" s="152" t="s">
        <v>70</v>
      </c>
      <c r="G44" s="153" t="s">
        <v>71</v>
      </c>
      <c r="H44" s="154" t="s">
        <v>72</v>
      </c>
      <c r="I44" s="155" t="s">
        <v>73</v>
      </c>
      <c r="J44" s="156" t="s">
        <v>100</v>
      </c>
      <c r="K44" s="156" t="s">
        <v>75</v>
      </c>
      <c r="L44" s="155" t="s">
        <v>76</v>
      </c>
      <c r="M44" s="157" t="s">
        <v>77</v>
      </c>
      <c r="N44" s="158" t="s">
        <v>78</v>
      </c>
      <c r="O44" s="155" t="s">
        <v>79</v>
      </c>
      <c r="P44" s="159" t="s">
        <v>80</v>
      </c>
      <c r="Q44" s="160"/>
      <c r="R44" s="160" t="s">
        <v>81</v>
      </c>
      <c r="S44" s="160" t="s">
        <v>82</v>
      </c>
      <c r="T44" s="160" t="s">
        <v>83</v>
      </c>
      <c r="U44" s="160"/>
      <c r="V44" s="160"/>
      <c r="W44" s="160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3"/>
      <c r="AL44" s="183"/>
      <c r="AM44" s="183"/>
      <c r="AN44" s="183"/>
      <c r="AO44" s="183"/>
      <c r="AP44" s="183"/>
      <c r="AQ44" s="183"/>
      <c r="AR44" s="183"/>
      <c r="AS44" s="183"/>
      <c r="AT44" s="183"/>
      <c r="AU44" s="183"/>
      <c r="AV44" s="183"/>
      <c r="AW44" s="183"/>
      <c r="AX44" s="183"/>
      <c r="AY44" s="183"/>
    </row>
    <row r="45" s="47" customFormat="true" ht="12.75" hidden="false" customHeight="false" outlineLevel="0" collapsed="false">
      <c r="A45" s="162" t="s">
        <v>35</v>
      </c>
      <c r="B45" s="149"/>
      <c r="C45" s="163"/>
      <c r="D45" s="163"/>
      <c r="E45" s="164" t="s">
        <v>12</v>
      </c>
      <c r="F45" s="164"/>
      <c r="G45" s="165" t="s">
        <v>12</v>
      </c>
      <c r="H45" s="149" t="s">
        <v>84</v>
      </c>
      <c r="I45" s="166" t="s">
        <v>85</v>
      </c>
      <c r="J45" s="167" t="s">
        <v>101</v>
      </c>
      <c r="K45" s="167" t="s">
        <v>86</v>
      </c>
      <c r="L45" s="166" t="s">
        <v>87</v>
      </c>
      <c r="M45" s="168" t="s">
        <v>88</v>
      </c>
      <c r="N45" s="166" t="s">
        <v>89</v>
      </c>
      <c r="O45" s="166" t="s">
        <v>87</v>
      </c>
      <c r="P45" s="169" t="s">
        <v>87</v>
      </c>
      <c r="Q45" s="148"/>
      <c r="R45" s="145" t="s">
        <v>85</v>
      </c>
      <c r="S45" s="148"/>
      <c r="T45" s="148"/>
      <c r="U45" s="148" t="s">
        <v>90</v>
      </c>
      <c r="V45" s="148"/>
      <c r="W45" s="148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</row>
    <row r="46" s="47" customFormat="true" ht="12.75" hidden="false" customHeight="false" outlineLevel="0" collapsed="false">
      <c r="A46" s="185"/>
      <c r="B46" s="186"/>
      <c r="C46" s="187"/>
      <c r="D46" s="187"/>
      <c r="E46" s="185"/>
      <c r="F46" s="185"/>
      <c r="G46" s="188"/>
      <c r="H46" s="186"/>
      <c r="I46" s="180"/>
      <c r="J46" s="189"/>
      <c r="K46" s="189"/>
      <c r="L46" s="180"/>
      <c r="M46" s="174"/>
      <c r="N46" s="180"/>
      <c r="O46" s="180"/>
      <c r="P46" s="190"/>
      <c r="Q46" s="148"/>
      <c r="R46" s="145"/>
      <c r="S46" s="148"/>
      <c r="T46" s="148"/>
      <c r="U46" s="148"/>
      <c r="V46" s="148"/>
      <c r="W46" s="148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</row>
    <row r="47" s="47" customFormat="true" ht="12.75" hidden="false" customHeight="false" outlineLevel="0" collapsed="false">
      <c r="A47" s="139" t="n">
        <v>19</v>
      </c>
      <c r="B47" s="47" t="s">
        <v>102</v>
      </c>
      <c r="C47" s="139" t="n">
        <f aca="false">VLOOKUP(A47,Gleichz!$A$1:$B$100,2)</f>
        <v>4</v>
      </c>
      <c r="D47" s="139" t="n">
        <f aca="false">IF($C$5=1,A47,A47-C47)</f>
        <v>15</v>
      </c>
      <c r="E47" s="170" t="n">
        <f aca="false">IF($C$6=40,$E$10,IF($C$6=35,$G$10,"???"))*C47</f>
        <v>8214.54898879881</v>
      </c>
      <c r="F47" s="171" t="n">
        <v>5</v>
      </c>
      <c r="G47" s="172" t="n">
        <f aca="false">(F47/(4.18*$E$3))*3600*D47</f>
        <v>3229.66507177034</v>
      </c>
      <c r="H47" s="173" t="n">
        <f aca="false">E47+G47</f>
        <v>11444.2140605691</v>
      </c>
      <c r="I47" s="174" t="n">
        <v>1</v>
      </c>
      <c r="J47" s="175" t="n">
        <v>50</v>
      </c>
      <c r="K47" s="176" t="e">
        <f aca="false">IF(R47="","",((T47*1000*(M47^2))/(R47*2)))</f>
        <v>#VALUE!</v>
      </c>
      <c r="L47" s="174" t="e">
        <f aca="false">IF(J47="","",(K47*I47))</f>
        <v>#VALUE!</v>
      </c>
      <c r="M47" s="174" t="e">
        <f aca="false">IF(R47="","",((4*(H47/1000/3600))/((R47^2)*3.141592654)))</f>
        <v>#VALUE!</v>
      </c>
      <c r="N47" s="174" t="n">
        <v>0</v>
      </c>
      <c r="O47" s="174" t="e">
        <f aca="false">IF(N47="","",(N47*500*(M47^2)))</f>
        <v>#VALUE!</v>
      </c>
      <c r="P47" s="177" t="e">
        <f aca="false">IF(O47="","",(O47+L47))</f>
        <v>#VALUE!</v>
      </c>
      <c r="Q47" s="145"/>
      <c r="R47" s="178" t="e">
        <f aca="false">IF(J47="","",(di(J47,$Q$2)/1000))</f>
        <v>#VALUE!</v>
      </c>
      <c r="S47" s="145" t="e">
        <f aca="false">IF(R47="","",((M47*R47)/0.00000048))</f>
        <v>#VALUE!</v>
      </c>
      <c r="T47" s="145" t="e">
        <f aca="false">IF(S47="","",lambda($Q$3,S47,(R47*1000)))</f>
        <v>#VALUE!</v>
      </c>
      <c r="U47" s="148" t="s">
        <v>43</v>
      </c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</row>
    <row r="48" s="191" customFormat="true" ht="12.75" hidden="false" customHeight="false" outlineLevel="0" collapsed="false">
      <c r="A48" s="139" t="n">
        <v>15</v>
      </c>
      <c r="B48" s="47" t="s">
        <v>103</v>
      </c>
      <c r="C48" s="139" t="n">
        <f aca="false">VLOOKUP(A48,Gleichz!$A$1:$B$100,2)</f>
        <v>4</v>
      </c>
      <c r="D48" s="139" t="n">
        <f aca="false">IF($C$5=1,A48,A48-C48)</f>
        <v>11</v>
      </c>
      <c r="E48" s="170" t="n">
        <f aca="false">IF($C$6=40,$E$10,IF($C$6=35,$G$10,"???"))*C48</f>
        <v>8214.54898879881</v>
      </c>
      <c r="F48" s="171" t="n">
        <v>5</v>
      </c>
      <c r="G48" s="172" t="n">
        <f aca="false">(F48/(4.18*$E$3))*3600*D48</f>
        <v>2368.42105263158</v>
      </c>
      <c r="H48" s="173" t="n">
        <f aca="false">E48+G48</f>
        <v>10582.9700414304</v>
      </c>
      <c r="I48" s="174" t="n">
        <v>1</v>
      </c>
      <c r="J48" s="175" t="n">
        <v>50</v>
      </c>
      <c r="K48" s="176" t="e">
        <f aca="false">IF(R48="","",((T48*1000*(M48^2))/(R48*2)))</f>
        <v>#VALUE!</v>
      </c>
      <c r="L48" s="174" t="e">
        <f aca="false">IF(J48="","",(K48*I48))</f>
        <v>#VALUE!</v>
      </c>
      <c r="M48" s="174" t="e">
        <f aca="false">IF(R48="","",((4*(H48/1000/3600))/((R48^2)*3.141592654)))</f>
        <v>#VALUE!</v>
      </c>
      <c r="N48" s="174" t="n">
        <v>0</v>
      </c>
      <c r="O48" s="174" t="e">
        <f aca="false">IF(N48="","",(N48*500*(M48^2)))</f>
        <v>#VALUE!</v>
      </c>
      <c r="P48" s="177" t="e">
        <f aca="false">IF(O48="","",(O48+L48))</f>
        <v>#VALUE!</v>
      </c>
      <c r="Q48" s="145"/>
      <c r="R48" s="178" t="e">
        <f aca="false">IF(J48="","",(di(J48,$Q$2)/1000))</f>
        <v>#VALUE!</v>
      </c>
      <c r="S48" s="145" t="e">
        <f aca="false">IF(R48="","",((M48*R48)/0.00000048))</f>
        <v>#VALUE!</v>
      </c>
      <c r="T48" s="145" t="e">
        <f aca="false">IF(S48="","",lambda($Q$3,S48,(R48*1000)))</f>
        <v>#VALUE!</v>
      </c>
      <c r="U48" s="148" t="s">
        <v>43</v>
      </c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</row>
    <row r="49" s="191" customFormat="true" ht="12.75" hidden="false" customHeight="false" outlineLevel="0" collapsed="false">
      <c r="A49" s="139" t="n">
        <v>11</v>
      </c>
      <c r="B49" s="47" t="s">
        <v>104</v>
      </c>
      <c r="C49" s="139" t="n">
        <f aca="false">VLOOKUP(A49,Gleichz!$A$1:$B$100,2)</f>
        <v>3</v>
      </c>
      <c r="D49" s="139" t="n">
        <f aca="false">IF($C$5=1,A49,A49-C49)</f>
        <v>8</v>
      </c>
      <c r="E49" s="170" t="n">
        <f aca="false">IF($C$6=40,$E$10,IF($C$6=35,$G$10,"???"))*C49</f>
        <v>6160.9117415991</v>
      </c>
      <c r="F49" s="171" t="n">
        <v>5</v>
      </c>
      <c r="G49" s="172" t="n">
        <f aca="false">(F49/(4.18*$E$3))*3600*D49</f>
        <v>1722.48803827751</v>
      </c>
      <c r="H49" s="173" t="n">
        <f aca="false">E49+G49</f>
        <v>7883.39977987662</v>
      </c>
      <c r="I49" s="174" t="n">
        <v>1</v>
      </c>
      <c r="J49" s="175" t="n">
        <v>40</v>
      </c>
      <c r="K49" s="176" t="e">
        <f aca="false">IF(R49="","",((T49*1000*(M49^2))/(R49*2)))</f>
        <v>#VALUE!</v>
      </c>
      <c r="L49" s="174" t="e">
        <f aca="false">IF(J49="","",(K49*I49))</f>
        <v>#VALUE!</v>
      </c>
      <c r="M49" s="174" t="e">
        <f aca="false">IF(R49="","",((4*(H49/1000/3600))/((R49^2)*3.141592654)))</f>
        <v>#VALUE!</v>
      </c>
      <c r="N49" s="174" t="n">
        <v>0</v>
      </c>
      <c r="O49" s="174" t="e">
        <f aca="false">IF(N49="","",(N49*500*(M49^2)))</f>
        <v>#VALUE!</v>
      </c>
      <c r="P49" s="177" t="e">
        <f aca="false">IF(O49="","",(O49+L49))</f>
        <v>#VALUE!</v>
      </c>
      <c r="Q49" s="145"/>
      <c r="R49" s="178" t="e">
        <f aca="false">IF(J49="","",(di(J49,$Q$2)/1000))</f>
        <v>#VALUE!</v>
      </c>
      <c r="S49" s="145" t="e">
        <f aca="false">IF(R49="","",((M49*R49)/0.00000048))</f>
        <v>#VALUE!</v>
      </c>
      <c r="T49" s="145" t="e">
        <f aca="false">IF(S49="","",lambda($Q$3,S49,(R49*1000)))</f>
        <v>#VALUE!</v>
      </c>
      <c r="U49" s="148" t="s">
        <v>43</v>
      </c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</row>
    <row r="50" s="191" customFormat="true" ht="12.75" hidden="false" customHeight="false" outlineLevel="0" collapsed="false">
      <c r="A50" s="139" t="n">
        <v>7</v>
      </c>
      <c r="B50" s="47" t="s">
        <v>105</v>
      </c>
      <c r="C50" s="139" t="n">
        <f aca="false">VLOOKUP(A50,Gleichz!$A$1:$B$100,2)</f>
        <v>3</v>
      </c>
      <c r="D50" s="139" t="n">
        <f aca="false">IF($C$5=1,A50,A50-C50)</f>
        <v>4</v>
      </c>
      <c r="E50" s="170" t="n">
        <f aca="false">IF($C$6=40,$E$10,IF($C$6=35,$G$10,"???"))*C50</f>
        <v>6160.9117415991</v>
      </c>
      <c r="F50" s="171" t="n">
        <v>5</v>
      </c>
      <c r="G50" s="172" t="n">
        <f aca="false">(F50/(4.18*$E$3))*3600*D50</f>
        <v>861.244019138756</v>
      </c>
      <c r="H50" s="173" t="n">
        <f aca="false">E50+G50</f>
        <v>7022.15576073786</v>
      </c>
      <c r="I50" s="174" t="n">
        <v>1</v>
      </c>
      <c r="J50" s="175" t="n">
        <v>40</v>
      </c>
      <c r="K50" s="176" t="e">
        <f aca="false">IF(R50="","",((T50*1000*(M50^2))/(R50*2)))</f>
        <v>#VALUE!</v>
      </c>
      <c r="L50" s="174" t="e">
        <f aca="false">IF(J50="","",(K50*I50))</f>
        <v>#VALUE!</v>
      </c>
      <c r="M50" s="174" t="e">
        <f aca="false">IF(R50="","",((4*(H50/1000/3600))/((R50^2)*3.141592654)))</f>
        <v>#VALUE!</v>
      </c>
      <c r="N50" s="174" t="n">
        <v>0</v>
      </c>
      <c r="O50" s="174" t="e">
        <f aca="false">IF(N50="","",(N50*500*(M50^2)))</f>
        <v>#VALUE!</v>
      </c>
      <c r="P50" s="177" t="e">
        <f aca="false">IF(O50="","",(O50+L50))</f>
        <v>#VALUE!</v>
      </c>
      <c r="Q50" s="145"/>
      <c r="R50" s="178" t="e">
        <f aca="false">IF(J50="","",(di(J50,$Q$2)/1000))</f>
        <v>#VALUE!</v>
      </c>
      <c r="S50" s="145" t="e">
        <f aca="false">IF(R50="","",((M50*R50)/0.00000048))</f>
        <v>#VALUE!</v>
      </c>
      <c r="T50" s="145" t="e">
        <f aca="false">IF(S50="","",lambda($Q$3,S50,(R50*1000)))</f>
        <v>#VALUE!</v>
      </c>
      <c r="U50" s="148" t="s">
        <v>43</v>
      </c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</row>
    <row r="51" s="143" customFormat="true" ht="12.75" hidden="false" customHeight="false" outlineLevel="0" collapsed="false">
      <c r="C51" s="192"/>
      <c r="F51" s="193"/>
      <c r="M51" s="194"/>
    </row>
    <row r="52" s="143" customFormat="true" ht="12.75" hidden="false" customHeight="false" outlineLevel="0" collapsed="false">
      <c r="A52" s="195"/>
      <c r="C52" s="196"/>
      <c r="F52" s="193"/>
      <c r="M52" s="194"/>
    </row>
    <row r="53" s="143" customFormat="true" ht="12.75" hidden="false" customHeight="false" outlineLevel="0" collapsed="false">
      <c r="A53" s="143" t="s">
        <v>106</v>
      </c>
      <c r="C53" s="192"/>
      <c r="F53" s="193"/>
      <c r="M53" s="194"/>
    </row>
    <row r="54" s="143" customFormat="true" ht="13.5" hidden="false" customHeight="false" outlineLevel="0" collapsed="false">
      <c r="A54" s="5"/>
      <c r="B54" s="5"/>
      <c r="C54" s="5"/>
      <c r="D54" s="5"/>
      <c r="E54" s="5"/>
      <c r="F54" s="5"/>
      <c r="G54" s="5"/>
      <c r="M54" s="194"/>
    </row>
    <row r="55" s="143" customFormat="true" ht="12.75" hidden="false" customHeight="false" outlineLevel="0" collapsed="false">
      <c r="A55" s="197" t="s">
        <v>106</v>
      </c>
      <c r="B55" s="198"/>
      <c r="C55" s="198"/>
      <c r="D55" s="198"/>
      <c r="E55" s="198"/>
      <c r="F55" s="199"/>
      <c r="G55" s="5"/>
      <c r="M55" s="194"/>
    </row>
    <row r="56" s="143" customFormat="true" ht="12.75" hidden="false" customHeight="false" outlineLevel="0" collapsed="false">
      <c r="A56" s="200"/>
      <c r="B56" s="201"/>
      <c r="C56" s="202" t="s">
        <v>17</v>
      </c>
      <c r="D56" s="202" t="s">
        <v>107</v>
      </c>
      <c r="E56" s="202" t="s">
        <v>108</v>
      </c>
      <c r="F56" s="203" t="s">
        <v>109</v>
      </c>
      <c r="G56" s="5"/>
      <c r="M56" s="194"/>
    </row>
    <row r="57" s="143" customFormat="true" ht="12.75" hidden="false" customHeight="false" outlineLevel="0" collapsed="false">
      <c r="A57" s="200" t="s">
        <v>110</v>
      </c>
      <c r="B57" s="201"/>
      <c r="C57" s="204" t="n">
        <f aca="false">E28</f>
        <v>4107.2744943994</v>
      </c>
      <c r="D57" s="205" t="n">
        <f aca="false">C57*100000</f>
        <v>410727449.43994</v>
      </c>
      <c r="E57" s="201"/>
      <c r="F57" s="206"/>
      <c r="G57" s="5"/>
      <c r="M57" s="194"/>
    </row>
    <row r="58" s="143" customFormat="true" ht="12.75" hidden="false" customHeight="false" outlineLevel="0" collapsed="false">
      <c r="A58" s="200" t="s">
        <v>111</v>
      </c>
      <c r="B58" s="201"/>
      <c r="C58" s="204" t="n">
        <f aca="false">D58/100000</f>
        <v>0</v>
      </c>
      <c r="D58" s="205" t="n">
        <f aca="false">P53</f>
        <v>0</v>
      </c>
      <c r="E58" s="201"/>
      <c r="F58" s="206"/>
      <c r="G58" s="5"/>
      <c r="M58" s="194"/>
    </row>
    <row r="59" s="145" customFormat="true" ht="12.75" hidden="false" customHeight="false" outlineLevel="0" collapsed="false">
      <c r="A59" s="200" t="s">
        <v>112</v>
      </c>
      <c r="B59" s="201"/>
      <c r="C59" s="204" t="n">
        <f aca="false">D59/100000</f>
        <v>0</v>
      </c>
      <c r="D59" s="205" t="n">
        <f aca="false">D58*1.3</f>
        <v>0</v>
      </c>
      <c r="E59" s="207" t="n">
        <v>0.3</v>
      </c>
      <c r="F59" s="206"/>
      <c r="G59" s="5"/>
      <c r="H59" s="208"/>
      <c r="I59" s="208"/>
      <c r="J59" s="208"/>
      <c r="K59" s="208"/>
      <c r="L59" s="208"/>
      <c r="M59" s="209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8"/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</row>
    <row r="60" s="145" customFormat="true" ht="12.75" hidden="false" customHeight="false" outlineLevel="0" collapsed="false">
      <c r="A60" s="200" t="s">
        <v>113</v>
      </c>
      <c r="B60" s="201"/>
      <c r="C60" s="210" t="e">
        <f aca="false">((E25/1000)/F60)^2</f>
        <v>#VALUE!</v>
      </c>
      <c r="D60" s="205" t="e">
        <f aca="false">C60*100000</f>
        <v>#VALUE!</v>
      </c>
      <c r="E60" s="201"/>
      <c r="F60" s="206" t="n">
        <v>3.5</v>
      </c>
      <c r="G60" s="5"/>
      <c r="H60" s="208"/>
      <c r="I60" s="208"/>
      <c r="J60" s="208"/>
      <c r="K60" s="208"/>
      <c r="L60" s="208"/>
      <c r="M60" s="209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</row>
    <row r="61" s="145" customFormat="true" ht="12.75" hidden="false" customHeight="false" outlineLevel="0" collapsed="false">
      <c r="A61" s="200"/>
      <c r="B61" s="201"/>
      <c r="C61" s="201"/>
      <c r="D61" s="201"/>
      <c r="E61" s="201"/>
      <c r="F61" s="206"/>
      <c r="G61" s="5"/>
      <c r="H61" s="208"/>
      <c r="I61" s="208"/>
      <c r="J61" s="208"/>
      <c r="K61" s="208"/>
      <c r="L61" s="208"/>
      <c r="M61" s="209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</row>
    <row r="62" s="145" customFormat="true" ht="12.75" hidden="false" customHeight="false" outlineLevel="0" collapsed="false">
      <c r="A62" s="200" t="s">
        <v>114</v>
      </c>
      <c r="B62" s="201"/>
      <c r="C62" s="204" t="e">
        <f aca="false">SUM(C57:C61)</f>
        <v>#VALUE!</v>
      </c>
      <c r="D62" s="205" t="e">
        <f aca="false">SUM(D57:D61)</f>
        <v>#VALUE!</v>
      </c>
      <c r="E62" s="201"/>
      <c r="F62" s="206"/>
      <c r="G62" s="5"/>
      <c r="H62" s="208"/>
      <c r="I62" s="208"/>
      <c r="J62" s="208"/>
      <c r="K62" s="208"/>
      <c r="L62" s="208"/>
      <c r="M62" s="209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</row>
    <row r="63" s="145" customFormat="true" ht="13.5" hidden="false" customHeight="false" outlineLevel="0" collapsed="false">
      <c r="A63" s="211"/>
      <c r="B63" s="212"/>
      <c r="C63" s="212"/>
      <c r="D63" s="212"/>
      <c r="E63" s="212"/>
      <c r="F63" s="213"/>
      <c r="G63" s="5"/>
      <c r="H63" s="208"/>
      <c r="I63" s="208"/>
      <c r="J63" s="208"/>
      <c r="K63" s="208"/>
      <c r="L63" s="208"/>
      <c r="M63" s="209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208"/>
      <c r="AC63" s="208"/>
      <c r="AD63" s="208"/>
      <c r="AE63" s="208"/>
      <c r="AF63" s="208"/>
      <c r="AG63" s="208"/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</row>
    <row r="64" s="145" customFormat="tru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208"/>
      <c r="I64" s="208"/>
      <c r="J64" s="208"/>
      <c r="K64" s="208"/>
      <c r="L64" s="208"/>
      <c r="M64" s="209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</row>
    <row r="65" s="145" customFormat="true" ht="12.75" hidden="false" customHeight="false" outlineLevel="0" collapsed="false">
      <c r="H65" s="208"/>
      <c r="I65" s="208"/>
      <c r="J65" s="208"/>
      <c r="K65" s="208"/>
      <c r="L65" s="208"/>
      <c r="M65" s="209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</row>
    <row r="66" s="145" customFormat="true" ht="12.75" hidden="false" customHeight="false" outlineLevel="0" collapsed="false">
      <c r="H66" s="208"/>
      <c r="I66" s="208"/>
      <c r="J66" s="208"/>
      <c r="K66" s="208"/>
      <c r="L66" s="208"/>
      <c r="M66" s="209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</row>
    <row r="67" s="145" customFormat="true" ht="12.75" hidden="false" customHeight="false" outlineLevel="0" collapsed="false">
      <c r="H67" s="208"/>
      <c r="I67" s="208"/>
      <c r="J67" s="208"/>
      <c r="K67" s="208"/>
      <c r="L67" s="208"/>
      <c r="M67" s="209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</row>
    <row r="68" s="145" customFormat="true" ht="12.75" hidden="false" customHeight="false" outlineLevel="0" collapsed="false">
      <c r="H68" s="208"/>
      <c r="I68" s="208"/>
      <c r="J68" s="208"/>
      <c r="K68" s="208"/>
      <c r="L68" s="208"/>
      <c r="M68" s="209"/>
      <c r="N68" s="208"/>
      <c r="O68" s="208"/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</row>
    <row r="69" s="145" customFormat="true" ht="12.75" hidden="false" customHeight="false" outlineLevel="0" collapsed="false">
      <c r="H69" s="208"/>
      <c r="I69" s="208"/>
      <c r="J69" s="208"/>
      <c r="K69" s="208"/>
      <c r="L69" s="208"/>
      <c r="M69" s="209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</row>
    <row r="70" s="145" customFormat="true" ht="12.75" hidden="false" customHeight="false" outlineLevel="0" collapsed="false">
      <c r="H70" s="208"/>
      <c r="I70" s="208"/>
      <c r="J70" s="208"/>
      <c r="K70" s="208"/>
      <c r="L70" s="208"/>
      <c r="M70" s="209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A70" s="208"/>
      <c r="AB70" s="208"/>
      <c r="AC70" s="208"/>
      <c r="AD70" s="208"/>
      <c r="AE70" s="208"/>
      <c r="AF70" s="208"/>
      <c r="AG70" s="208"/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</row>
    <row r="71" s="145" customFormat="true" ht="12.75" hidden="false" customHeight="false" outlineLevel="0" collapsed="false">
      <c r="H71" s="208"/>
      <c r="I71" s="208"/>
      <c r="J71" s="208"/>
      <c r="K71" s="208"/>
      <c r="L71" s="208"/>
      <c r="M71" s="209"/>
      <c r="N71" s="208"/>
      <c r="O71" s="208"/>
      <c r="P71" s="208"/>
      <c r="Q71" s="208"/>
      <c r="R71" s="208"/>
      <c r="S71" s="208"/>
      <c r="T71" s="208"/>
      <c r="U71" s="208"/>
      <c r="V71" s="208"/>
      <c r="W71" s="208"/>
      <c r="X71" s="208"/>
      <c r="Y71" s="208"/>
      <c r="Z71" s="208"/>
      <c r="AA71" s="208"/>
      <c r="AB71" s="208"/>
      <c r="AC71" s="208"/>
      <c r="AD71" s="208"/>
      <c r="AE71" s="208"/>
      <c r="AF71" s="208"/>
      <c r="AG71" s="208"/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</row>
    <row r="72" s="145" customFormat="true" ht="12.75" hidden="false" customHeight="false" outlineLevel="0" collapsed="false">
      <c r="H72" s="208"/>
      <c r="I72" s="208"/>
      <c r="J72" s="208"/>
      <c r="K72" s="208"/>
      <c r="L72" s="208"/>
      <c r="M72" s="209"/>
      <c r="N72" s="208"/>
      <c r="O72" s="208"/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8"/>
      <c r="AA72" s="208"/>
      <c r="AB72" s="208"/>
      <c r="AC72" s="208"/>
      <c r="AD72" s="208"/>
      <c r="AE72" s="208"/>
      <c r="AF72" s="208"/>
      <c r="AG72" s="208"/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</row>
    <row r="73" s="145" customFormat="true" ht="12.75" hidden="false" customHeight="false" outlineLevel="0" collapsed="false">
      <c r="H73" s="208"/>
      <c r="I73" s="208"/>
      <c r="J73" s="208"/>
      <c r="K73" s="208"/>
      <c r="L73" s="208"/>
      <c r="M73" s="209"/>
      <c r="N73" s="208"/>
      <c r="O73" s="208"/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08"/>
      <c r="AB73" s="208"/>
      <c r="AC73" s="208"/>
      <c r="AD73" s="208"/>
      <c r="AE73" s="208"/>
      <c r="AF73" s="208"/>
      <c r="AG73" s="208"/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</row>
    <row r="74" s="145" customFormat="true" ht="12.75" hidden="false" customHeight="false" outlineLevel="0" collapsed="false">
      <c r="H74" s="208"/>
      <c r="I74" s="208"/>
      <c r="J74" s="208"/>
      <c r="K74" s="208"/>
      <c r="L74" s="208"/>
      <c r="M74" s="209"/>
      <c r="N74" s="208"/>
      <c r="O74" s="208"/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  <c r="AA74" s="208"/>
      <c r="AB74" s="208"/>
      <c r="AC74" s="208"/>
      <c r="AD74" s="208"/>
      <c r="AE74" s="208"/>
      <c r="AF74" s="208"/>
      <c r="AG74" s="208"/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</row>
    <row r="75" s="145" customFormat="true" ht="12.75" hidden="false" customHeight="false" outlineLevel="0" collapsed="false">
      <c r="H75" s="208"/>
      <c r="I75" s="208"/>
      <c r="J75" s="208"/>
      <c r="K75" s="208"/>
      <c r="L75" s="208"/>
      <c r="M75" s="209"/>
      <c r="N75" s="208"/>
      <c r="O75" s="208"/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</row>
    <row r="76" s="145" customFormat="true" ht="12.75" hidden="false" customHeight="false" outlineLevel="0" collapsed="false">
      <c r="H76" s="208"/>
      <c r="I76" s="208"/>
      <c r="J76" s="208"/>
      <c r="K76" s="208"/>
      <c r="L76" s="208"/>
      <c r="M76" s="209"/>
      <c r="N76" s="208"/>
      <c r="O76" s="208"/>
      <c r="P76" s="208"/>
      <c r="Q76" s="208"/>
      <c r="R76" s="208"/>
      <c r="S76" s="208"/>
      <c r="T76" s="208"/>
      <c r="U76" s="208"/>
      <c r="V76" s="208"/>
      <c r="W76" s="208"/>
      <c r="X76" s="208"/>
      <c r="Y76" s="208"/>
      <c r="Z76" s="208"/>
      <c r="AA76" s="208"/>
      <c r="AB76" s="208"/>
      <c r="AC76" s="208"/>
      <c r="AD76" s="208"/>
      <c r="AE76" s="208"/>
      <c r="AF76" s="208"/>
      <c r="AG76" s="208"/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</row>
    <row r="77" s="145" customFormat="true" ht="12.75" hidden="false" customHeight="false" outlineLevel="0" collapsed="false">
      <c r="H77" s="208"/>
      <c r="I77" s="208"/>
      <c r="J77" s="208"/>
      <c r="K77" s="208"/>
      <c r="L77" s="208"/>
      <c r="M77" s="209"/>
      <c r="N77" s="208"/>
      <c r="O77" s="208"/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8"/>
      <c r="AE77" s="208"/>
      <c r="AF77" s="208"/>
      <c r="AG77" s="208"/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</row>
    <row r="78" s="145" customFormat="true" ht="12.75" hidden="false" customHeight="false" outlineLevel="0" collapsed="false">
      <c r="H78" s="208"/>
      <c r="I78" s="208"/>
      <c r="J78" s="208"/>
      <c r="K78" s="208"/>
      <c r="L78" s="208"/>
      <c r="M78" s="209"/>
      <c r="N78" s="208"/>
      <c r="O78" s="208"/>
      <c r="P78" s="208"/>
      <c r="Q78" s="208"/>
      <c r="R78" s="208"/>
      <c r="S78" s="208"/>
      <c r="T78" s="208"/>
      <c r="U78" s="208"/>
      <c r="V78" s="208"/>
      <c r="W78" s="208"/>
      <c r="X78" s="208"/>
      <c r="Y78" s="208"/>
      <c r="Z78" s="208"/>
      <c r="AA78" s="208"/>
      <c r="AB78" s="208"/>
      <c r="AC78" s="208"/>
      <c r="AD78" s="208"/>
      <c r="AE78" s="208"/>
      <c r="AF78" s="208"/>
      <c r="AG78" s="208"/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</row>
    <row r="79" s="145" customFormat="true" ht="12.75" hidden="false" customHeight="false" outlineLevel="0" collapsed="false">
      <c r="H79" s="208"/>
      <c r="I79" s="208"/>
      <c r="J79" s="208"/>
      <c r="K79" s="208"/>
      <c r="L79" s="208"/>
      <c r="M79" s="209"/>
      <c r="N79" s="208"/>
      <c r="O79" s="208"/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</row>
    <row r="80" s="145" customFormat="true" ht="12.75" hidden="false" customHeight="false" outlineLevel="0" collapsed="false">
      <c r="H80" s="208"/>
      <c r="I80" s="208"/>
      <c r="J80" s="208"/>
      <c r="K80" s="208"/>
      <c r="L80" s="208"/>
      <c r="M80" s="209"/>
      <c r="N80" s="208"/>
      <c r="O80" s="208"/>
      <c r="P80" s="208"/>
      <c r="Q80" s="208"/>
      <c r="R80" s="208"/>
      <c r="S80" s="208"/>
      <c r="T80" s="208"/>
      <c r="U80" s="208"/>
      <c r="V80" s="208"/>
      <c r="W80" s="208"/>
      <c r="X80" s="208"/>
      <c r="Y80" s="208"/>
      <c r="Z80" s="208"/>
      <c r="AA80" s="208"/>
      <c r="AB80" s="208"/>
      <c r="AC80" s="208"/>
      <c r="AD80" s="208"/>
      <c r="AE80" s="208"/>
      <c r="AF80" s="208"/>
      <c r="AG80" s="208"/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</row>
    <row r="81" s="145" customFormat="true" ht="12.75" hidden="false" customHeight="false" outlineLevel="0" collapsed="false">
      <c r="H81" s="208"/>
      <c r="I81" s="208"/>
      <c r="J81" s="208"/>
      <c r="K81" s="208"/>
      <c r="L81" s="208"/>
      <c r="M81" s="209"/>
      <c r="N81" s="208"/>
      <c r="O81" s="208"/>
      <c r="P81" s="208"/>
      <c r="Q81" s="208"/>
      <c r="R81" s="208"/>
      <c r="S81" s="208"/>
      <c r="T81" s="208"/>
      <c r="U81" s="208"/>
      <c r="V81" s="208"/>
      <c r="W81" s="208"/>
      <c r="X81" s="208"/>
      <c r="Y81" s="208"/>
      <c r="Z81" s="208"/>
      <c r="AA81" s="208"/>
      <c r="AB81" s="208"/>
      <c r="AC81" s="208"/>
      <c r="AD81" s="208"/>
      <c r="AE81" s="208"/>
      <c r="AF81" s="208"/>
      <c r="AG81" s="208"/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</row>
    <row r="82" s="145" customFormat="true" ht="12.75" hidden="false" customHeight="false" outlineLevel="0" collapsed="false">
      <c r="H82" s="208"/>
      <c r="I82" s="208"/>
      <c r="J82" s="208"/>
      <c r="K82" s="208"/>
      <c r="L82" s="208"/>
      <c r="M82" s="209"/>
      <c r="N82" s="208"/>
      <c r="O82" s="208"/>
      <c r="P82" s="208"/>
      <c r="Q82" s="208"/>
      <c r="R82" s="208"/>
      <c r="S82" s="208"/>
      <c r="T82" s="208"/>
      <c r="U82" s="208"/>
      <c r="V82" s="208"/>
      <c r="W82" s="208"/>
      <c r="X82" s="208"/>
      <c r="Y82" s="208"/>
      <c r="Z82" s="208"/>
      <c r="AA82" s="208"/>
      <c r="AB82" s="208"/>
      <c r="AC82" s="208"/>
      <c r="AD82" s="208"/>
      <c r="AE82" s="208"/>
      <c r="AF82" s="208"/>
      <c r="AG82" s="208"/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</row>
    <row r="83" s="145" customFormat="true" ht="12.75" hidden="false" customHeight="false" outlineLevel="0" collapsed="false">
      <c r="H83" s="208"/>
      <c r="I83" s="208"/>
      <c r="J83" s="208"/>
      <c r="K83" s="208"/>
      <c r="L83" s="208"/>
      <c r="M83" s="209"/>
      <c r="N83" s="208"/>
      <c r="O83" s="208"/>
      <c r="P83" s="208"/>
      <c r="Q83" s="208"/>
      <c r="R83" s="208"/>
      <c r="S83" s="208"/>
      <c r="T83" s="208"/>
      <c r="U83" s="208"/>
      <c r="V83" s="208"/>
      <c r="W83" s="208"/>
      <c r="X83" s="208"/>
      <c r="Y83" s="208"/>
      <c r="Z83" s="208"/>
      <c r="AA83" s="208"/>
      <c r="AB83" s="208"/>
      <c r="AC83" s="208"/>
      <c r="AD83" s="208"/>
      <c r="AE83" s="208"/>
      <c r="AF83" s="208"/>
      <c r="AG83" s="208"/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</row>
    <row r="84" s="145" customFormat="true" ht="12.75" hidden="false" customHeight="false" outlineLevel="0" collapsed="false">
      <c r="H84" s="208"/>
      <c r="I84" s="208"/>
      <c r="J84" s="208"/>
      <c r="K84" s="208"/>
      <c r="L84" s="208"/>
      <c r="M84" s="209"/>
      <c r="N84" s="208"/>
      <c r="O84" s="208"/>
      <c r="P84" s="208"/>
      <c r="Q84" s="208"/>
      <c r="R84" s="208"/>
      <c r="S84" s="208"/>
      <c r="T84" s="208"/>
      <c r="U84" s="208"/>
      <c r="V84" s="208"/>
      <c r="W84" s="208"/>
      <c r="X84" s="208"/>
      <c r="Y84" s="208"/>
      <c r="Z84" s="208"/>
      <c r="AA84" s="208"/>
      <c r="AB84" s="208"/>
      <c r="AC84" s="208"/>
      <c r="AD84" s="208"/>
      <c r="AE84" s="208"/>
      <c r="AF84" s="208"/>
      <c r="AG84" s="208"/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</row>
    <row r="85" s="5" customFormat="true" ht="12.75" hidden="false" customHeight="false" outlineLevel="0" collapsed="false">
      <c r="H85" s="201"/>
      <c r="I85" s="201"/>
      <c r="J85" s="201"/>
      <c r="K85" s="201"/>
      <c r="L85" s="201"/>
      <c r="M85" s="205"/>
      <c r="N85" s="201"/>
      <c r="O85" s="201"/>
      <c r="P85" s="201"/>
      <c r="Q85" s="201"/>
      <c r="R85" s="101"/>
      <c r="S85" s="101"/>
      <c r="T85" s="101"/>
      <c r="U85" s="201"/>
      <c r="V85" s="201"/>
      <c r="W85" s="201"/>
      <c r="X85" s="201"/>
      <c r="Y85" s="201"/>
      <c r="Z85" s="201"/>
      <c r="AA85" s="201"/>
      <c r="AB85" s="201"/>
      <c r="AC85" s="201"/>
      <c r="AD85" s="201"/>
      <c r="AE85" s="201"/>
      <c r="AF85" s="201"/>
      <c r="AG85" s="201"/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</row>
    <row r="86" s="5" customFormat="true" ht="12.75" hidden="false" customHeight="false" outlineLevel="0" collapsed="false">
      <c r="H86" s="201"/>
      <c r="I86" s="201"/>
      <c r="J86" s="201"/>
      <c r="K86" s="201"/>
      <c r="L86" s="201"/>
      <c r="M86" s="205"/>
      <c r="N86" s="201"/>
      <c r="O86" s="201"/>
      <c r="P86" s="201"/>
      <c r="Q86" s="201"/>
      <c r="R86" s="101"/>
      <c r="S86" s="101"/>
      <c r="T86" s="101"/>
      <c r="U86" s="201"/>
      <c r="V86" s="201"/>
      <c r="W86" s="201"/>
      <c r="X86" s="201"/>
      <c r="Y86" s="201"/>
      <c r="Z86" s="201"/>
      <c r="AA86" s="201"/>
      <c r="AB86" s="201"/>
      <c r="AC86" s="201"/>
      <c r="AD86" s="201"/>
      <c r="AE86" s="201"/>
      <c r="AF86" s="201"/>
      <c r="AG86" s="201"/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</row>
    <row r="87" s="5" customFormat="true" ht="12.75" hidden="false" customHeight="false" outlineLevel="0" collapsed="false">
      <c r="H87" s="201"/>
      <c r="I87" s="201"/>
      <c r="J87" s="201"/>
      <c r="K87" s="201"/>
      <c r="L87" s="201"/>
      <c r="M87" s="205"/>
      <c r="N87" s="201"/>
      <c r="O87" s="201"/>
      <c r="P87" s="201"/>
      <c r="Q87" s="201"/>
      <c r="R87" s="101"/>
      <c r="S87" s="101"/>
      <c r="T87" s="101"/>
      <c r="U87" s="201"/>
      <c r="V87" s="201"/>
      <c r="W87" s="201"/>
      <c r="X87" s="201"/>
      <c r="Y87" s="201"/>
      <c r="Z87" s="201"/>
      <c r="AA87" s="201"/>
      <c r="AB87" s="201"/>
      <c r="AC87" s="201"/>
      <c r="AD87" s="201"/>
      <c r="AE87" s="201"/>
      <c r="AF87" s="201"/>
      <c r="AG87" s="201"/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</row>
    <row r="88" s="5" customFormat="true" ht="12.75" hidden="false" customHeight="false" outlineLevel="0" collapsed="false">
      <c r="H88" s="201"/>
      <c r="I88" s="201"/>
      <c r="J88" s="201"/>
      <c r="K88" s="201"/>
      <c r="L88" s="201"/>
      <c r="M88" s="205"/>
      <c r="N88" s="201"/>
      <c r="O88" s="201"/>
      <c r="P88" s="201"/>
      <c r="Q88" s="201"/>
      <c r="R88" s="101"/>
      <c r="S88" s="101"/>
      <c r="T88" s="101"/>
      <c r="U88" s="201"/>
      <c r="V88" s="201"/>
      <c r="W88" s="201"/>
      <c r="X88" s="201"/>
      <c r="Y88" s="201"/>
      <c r="Z88" s="201"/>
      <c r="AA88" s="201"/>
      <c r="AB88" s="201"/>
      <c r="AC88" s="201"/>
      <c r="AD88" s="201"/>
      <c r="AE88" s="201"/>
      <c r="AF88" s="201"/>
      <c r="AG88" s="201"/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</row>
    <row r="89" s="5" customFormat="true" ht="12.75" hidden="false" customHeight="false" outlineLevel="0" collapsed="false">
      <c r="H89" s="201"/>
      <c r="I89" s="201"/>
      <c r="J89" s="201"/>
      <c r="K89" s="201"/>
      <c r="L89" s="201"/>
      <c r="M89" s="205"/>
      <c r="N89" s="201"/>
      <c r="O89" s="201"/>
      <c r="P89" s="201"/>
      <c r="Q89" s="201"/>
      <c r="R89" s="101"/>
      <c r="S89" s="101"/>
      <c r="T89" s="101"/>
      <c r="U89" s="201"/>
      <c r="V89" s="201"/>
      <c r="W89" s="201"/>
      <c r="X89" s="201"/>
      <c r="Y89" s="201"/>
      <c r="Z89" s="201"/>
      <c r="AA89" s="201"/>
      <c r="AB89" s="201"/>
      <c r="AC89" s="201"/>
      <c r="AD89" s="201"/>
      <c r="AE89" s="201"/>
      <c r="AF89" s="201"/>
      <c r="AG89" s="201"/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</row>
    <row r="90" s="5" customFormat="true" ht="12.75" hidden="false" customHeight="false" outlineLevel="0" collapsed="false">
      <c r="H90" s="201"/>
      <c r="I90" s="201"/>
      <c r="J90" s="201"/>
      <c r="K90" s="201"/>
      <c r="L90" s="201"/>
      <c r="M90" s="205"/>
      <c r="N90" s="201"/>
      <c r="O90" s="201"/>
      <c r="P90" s="201"/>
      <c r="Q90" s="201"/>
      <c r="R90" s="101"/>
      <c r="S90" s="101"/>
      <c r="T90" s="101"/>
      <c r="U90" s="201"/>
      <c r="V90" s="201"/>
      <c r="W90" s="201"/>
      <c r="X90" s="201"/>
      <c r="Y90" s="201"/>
      <c r="Z90" s="201"/>
      <c r="AA90" s="201"/>
      <c r="AB90" s="201"/>
      <c r="AC90" s="201"/>
      <c r="AD90" s="201"/>
      <c r="AE90" s="201"/>
      <c r="AF90" s="201"/>
      <c r="AG90" s="201"/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</row>
    <row r="91" s="5" customFormat="true" ht="12.75" hidden="false" customHeight="false" outlineLevel="0" collapsed="false">
      <c r="H91" s="201"/>
      <c r="I91" s="201"/>
      <c r="J91" s="201"/>
      <c r="K91" s="201"/>
      <c r="L91" s="201"/>
      <c r="M91" s="205"/>
      <c r="N91" s="201"/>
      <c r="O91" s="201"/>
      <c r="P91" s="201"/>
      <c r="Q91" s="201"/>
      <c r="R91" s="101"/>
      <c r="S91" s="101"/>
      <c r="T91" s="101"/>
      <c r="U91" s="201"/>
      <c r="V91" s="201"/>
      <c r="W91" s="201"/>
      <c r="X91" s="201"/>
      <c r="Y91" s="201"/>
      <c r="Z91" s="201"/>
      <c r="AA91" s="201"/>
      <c r="AB91" s="201"/>
      <c r="AC91" s="201"/>
      <c r="AD91" s="201"/>
      <c r="AE91" s="201"/>
      <c r="AF91" s="201"/>
      <c r="AG91" s="201"/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</row>
    <row r="92" s="5" customFormat="true" ht="12.75" hidden="false" customHeight="false" outlineLevel="0" collapsed="false">
      <c r="H92" s="201"/>
      <c r="I92" s="201"/>
      <c r="J92" s="201"/>
      <c r="K92" s="201"/>
      <c r="L92" s="201"/>
      <c r="M92" s="205"/>
      <c r="N92" s="201"/>
      <c r="O92" s="201"/>
      <c r="P92" s="201"/>
      <c r="Q92" s="201"/>
      <c r="R92" s="101"/>
      <c r="S92" s="101"/>
      <c r="T92" s="101"/>
      <c r="U92" s="201"/>
      <c r="V92" s="201"/>
      <c r="W92" s="201"/>
      <c r="X92" s="201"/>
      <c r="Y92" s="201"/>
      <c r="Z92" s="201"/>
      <c r="AA92" s="201"/>
      <c r="AB92" s="201"/>
      <c r="AC92" s="201"/>
      <c r="AD92" s="201"/>
      <c r="AE92" s="201"/>
      <c r="AF92" s="201"/>
      <c r="AG92" s="201"/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</row>
    <row r="93" s="5" customFormat="true" ht="12.75" hidden="false" customHeight="false" outlineLevel="0" collapsed="false">
      <c r="H93" s="201"/>
      <c r="I93" s="201"/>
      <c r="J93" s="201"/>
      <c r="K93" s="201"/>
      <c r="L93" s="201"/>
      <c r="M93" s="205"/>
      <c r="N93" s="201"/>
      <c r="O93" s="201"/>
      <c r="P93" s="201"/>
      <c r="Q93" s="201"/>
      <c r="R93" s="101"/>
      <c r="S93" s="101"/>
      <c r="T93" s="101"/>
      <c r="U93" s="201"/>
      <c r="V93" s="201"/>
      <c r="W93" s="201"/>
      <c r="X93" s="201"/>
      <c r="Y93" s="201"/>
      <c r="Z93" s="201"/>
      <c r="AA93" s="201"/>
      <c r="AB93" s="201"/>
      <c r="AC93" s="201"/>
      <c r="AD93" s="201"/>
      <c r="AE93" s="201"/>
      <c r="AF93" s="201"/>
      <c r="AG93" s="201"/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</row>
    <row r="94" s="5" customFormat="true" ht="12.75" hidden="false" customHeight="false" outlineLevel="0" collapsed="false">
      <c r="H94" s="201"/>
      <c r="I94" s="201"/>
      <c r="J94" s="201"/>
      <c r="K94" s="201"/>
      <c r="L94" s="201"/>
      <c r="M94" s="205"/>
      <c r="N94" s="201"/>
      <c r="O94" s="201"/>
      <c r="P94" s="201"/>
      <c r="Q94" s="201"/>
      <c r="R94" s="101"/>
      <c r="S94" s="101"/>
      <c r="T94" s="101"/>
      <c r="U94" s="201"/>
      <c r="V94" s="201"/>
      <c r="W94" s="201"/>
      <c r="X94" s="201"/>
      <c r="Y94" s="201"/>
      <c r="Z94" s="201"/>
      <c r="AA94" s="201"/>
      <c r="AB94" s="201"/>
      <c r="AC94" s="201"/>
      <c r="AD94" s="201"/>
      <c r="AE94" s="201"/>
      <c r="AF94" s="201"/>
      <c r="AG94" s="201"/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</row>
    <row r="95" s="5" customFormat="true" ht="12.75" hidden="false" customHeight="false" outlineLevel="0" collapsed="false">
      <c r="H95" s="201"/>
      <c r="I95" s="201"/>
      <c r="J95" s="201"/>
      <c r="K95" s="201"/>
      <c r="L95" s="201"/>
      <c r="M95" s="205"/>
      <c r="N95" s="201"/>
      <c r="O95" s="201"/>
      <c r="P95" s="201"/>
      <c r="Q95" s="201"/>
      <c r="R95" s="101"/>
      <c r="S95" s="101"/>
      <c r="T95" s="101"/>
      <c r="U95" s="201"/>
      <c r="V95" s="201"/>
      <c r="W95" s="201"/>
      <c r="X95" s="201"/>
      <c r="Y95" s="201"/>
      <c r="Z95" s="201"/>
      <c r="AA95" s="201"/>
      <c r="AB95" s="201"/>
      <c r="AC95" s="201"/>
      <c r="AD95" s="201"/>
      <c r="AE95" s="201"/>
      <c r="AF95" s="201"/>
      <c r="AG95" s="201"/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</row>
    <row r="96" s="5" customFormat="true" ht="12.75" hidden="false" customHeight="false" outlineLevel="0" collapsed="false">
      <c r="H96" s="201"/>
      <c r="I96" s="201"/>
      <c r="J96" s="201"/>
      <c r="K96" s="201"/>
      <c r="L96" s="201"/>
      <c r="M96" s="205"/>
      <c r="N96" s="201"/>
      <c r="O96" s="201"/>
      <c r="P96" s="201"/>
      <c r="Q96" s="201"/>
      <c r="R96" s="101"/>
      <c r="S96" s="101"/>
      <c r="T96" s="101"/>
      <c r="U96" s="201"/>
      <c r="V96" s="201"/>
      <c r="W96" s="201"/>
      <c r="X96" s="201"/>
      <c r="Y96" s="201"/>
      <c r="Z96" s="201"/>
      <c r="AA96" s="201"/>
      <c r="AB96" s="201"/>
      <c r="AC96" s="201"/>
      <c r="AD96" s="201"/>
      <c r="AE96" s="201"/>
      <c r="AF96" s="201"/>
      <c r="AG96" s="201"/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</row>
    <row r="97" s="5" customFormat="true" ht="12.75" hidden="false" customHeight="false" outlineLevel="0" collapsed="false">
      <c r="H97" s="201"/>
      <c r="I97" s="201"/>
      <c r="J97" s="201"/>
      <c r="K97" s="201"/>
      <c r="L97" s="201"/>
      <c r="M97" s="205"/>
      <c r="N97" s="201"/>
      <c r="O97" s="201"/>
      <c r="P97" s="201"/>
      <c r="Q97" s="201"/>
      <c r="R97" s="101"/>
      <c r="S97" s="101"/>
      <c r="T97" s="101"/>
      <c r="U97" s="201"/>
      <c r="V97" s="201"/>
      <c r="W97" s="201"/>
      <c r="X97" s="201"/>
      <c r="Y97" s="201"/>
      <c r="Z97" s="201"/>
      <c r="AA97" s="201"/>
      <c r="AB97" s="201"/>
      <c r="AC97" s="201"/>
      <c r="AD97" s="201"/>
      <c r="AE97" s="201"/>
      <c r="AF97" s="201"/>
      <c r="AG97" s="201"/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</row>
    <row r="98" s="5" customFormat="true" ht="12.75" hidden="false" customHeight="false" outlineLevel="0" collapsed="false">
      <c r="H98" s="201"/>
      <c r="I98" s="201"/>
      <c r="J98" s="201"/>
      <c r="K98" s="201"/>
      <c r="L98" s="201"/>
      <c r="M98" s="205"/>
      <c r="N98" s="201"/>
      <c r="O98" s="201"/>
      <c r="P98" s="201"/>
      <c r="Q98" s="201"/>
      <c r="R98" s="101"/>
      <c r="S98" s="101"/>
      <c r="T98" s="101"/>
      <c r="U98" s="201"/>
      <c r="V98" s="201"/>
      <c r="W98" s="201"/>
      <c r="X98" s="201"/>
      <c r="Y98" s="201"/>
      <c r="Z98" s="201"/>
      <c r="AA98" s="201"/>
      <c r="AB98" s="201"/>
      <c r="AC98" s="201"/>
      <c r="AD98" s="201"/>
      <c r="AE98" s="201"/>
      <c r="AF98" s="201"/>
      <c r="AG98" s="201"/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</row>
    <row r="99" s="5" customFormat="true" ht="12.75" hidden="false" customHeight="false" outlineLevel="0" collapsed="false">
      <c r="H99" s="201"/>
      <c r="I99" s="201"/>
      <c r="J99" s="201"/>
      <c r="K99" s="201"/>
      <c r="L99" s="201"/>
      <c r="M99" s="205"/>
      <c r="N99" s="201"/>
      <c r="O99" s="201"/>
      <c r="P99" s="201"/>
      <c r="Q99" s="201"/>
      <c r="R99" s="101"/>
      <c r="S99" s="101"/>
      <c r="T99" s="101"/>
      <c r="U99" s="201"/>
      <c r="V99" s="201"/>
      <c r="W99" s="201"/>
      <c r="X99" s="201"/>
      <c r="Y99" s="201"/>
      <c r="Z99" s="201"/>
      <c r="AA99" s="201"/>
      <c r="AB99" s="201"/>
      <c r="AC99" s="201"/>
      <c r="AD99" s="201"/>
      <c r="AE99" s="201"/>
      <c r="AF99" s="201"/>
      <c r="AG99" s="201"/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</row>
    <row r="100" s="5" customFormat="true" ht="12.75" hidden="false" customHeight="false" outlineLevel="0" collapsed="false">
      <c r="H100" s="201"/>
      <c r="I100" s="201"/>
      <c r="J100" s="201"/>
      <c r="K100" s="201"/>
      <c r="L100" s="201"/>
      <c r="M100" s="205"/>
      <c r="N100" s="201"/>
      <c r="O100" s="201"/>
      <c r="P100" s="201"/>
      <c r="Q100" s="201"/>
      <c r="R100" s="101"/>
      <c r="S100" s="101"/>
      <c r="T100" s="101"/>
      <c r="U100" s="201"/>
      <c r="V100" s="201"/>
      <c r="W100" s="201"/>
      <c r="X100" s="201"/>
      <c r="Y100" s="201"/>
      <c r="Z100" s="201"/>
      <c r="AA100" s="201"/>
      <c r="AB100" s="201"/>
      <c r="AC100" s="201"/>
      <c r="AD100" s="201"/>
      <c r="AE100" s="201"/>
      <c r="AF100" s="201"/>
      <c r="AG100" s="201"/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</row>
    <row r="101" s="5" customFormat="true" ht="12.75" hidden="false" customHeight="false" outlineLevel="0" collapsed="false">
      <c r="H101" s="201"/>
      <c r="I101" s="201"/>
      <c r="J101" s="201"/>
      <c r="K101" s="201"/>
      <c r="L101" s="201"/>
      <c r="M101" s="205"/>
      <c r="N101" s="201"/>
      <c r="O101" s="201"/>
      <c r="P101" s="201"/>
      <c r="Q101" s="201"/>
      <c r="R101" s="101"/>
      <c r="S101" s="101"/>
      <c r="T101" s="101"/>
      <c r="U101" s="201"/>
      <c r="V101" s="201"/>
      <c r="W101" s="201"/>
      <c r="X101" s="201"/>
      <c r="Y101" s="201"/>
      <c r="Z101" s="201"/>
      <c r="AA101" s="201"/>
      <c r="AB101" s="201"/>
      <c r="AC101" s="201"/>
      <c r="AD101" s="201"/>
      <c r="AE101" s="201"/>
      <c r="AF101" s="201"/>
      <c r="AG101" s="201"/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</row>
    <row r="102" s="5" customFormat="true" ht="12.75" hidden="false" customHeight="false" outlineLevel="0" collapsed="false">
      <c r="H102" s="201"/>
      <c r="I102" s="201"/>
      <c r="J102" s="201"/>
      <c r="K102" s="201"/>
      <c r="L102" s="201"/>
      <c r="M102" s="205"/>
      <c r="N102" s="201"/>
      <c r="O102" s="201"/>
      <c r="P102" s="201"/>
      <c r="Q102" s="201"/>
      <c r="R102" s="101"/>
      <c r="S102" s="101"/>
      <c r="T102" s="101"/>
      <c r="U102" s="201"/>
      <c r="V102" s="201"/>
      <c r="W102" s="201"/>
      <c r="X102" s="201"/>
      <c r="Y102" s="201"/>
      <c r="Z102" s="201"/>
      <c r="AA102" s="201"/>
      <c r="AB102" s="201"/>
      <c r="AC102" s="201"/>
      <c r="AD102" s="201"/>
      <c r="AE102" s="201"/>
      <c r="AF102" s="201"/>
      <c r="AG102" s="201"/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</row>
    <row r="103" s="5" customFormat="true" ht="12.75" hidden="false" customHeight="false" outlineLevel="0" collapsed="false">
      <c r="H103" s="201"/>
      <c r="I103" s="201"/>
      <c r="J103" s="201"/>
      <c r="K103" s="201"/>
      <c r="L103" s="201"/>
      <c r="M103" s="205"/>
      <c r="N103" s="201"/>
      <c r="O103" s="201"/>
      <c r="P103" s="201"/>
      <c r="Q103" s="201"/>
      <c r="R103" s="101"/>
      <c r="S103" s="101"/>
      <c r="T103" s="101"/>
      <c r="U103" s="201"/>
      <c r="V103" s="201"/>
      <c r="W103" s="201"/>
      <c r="X103" s="201"/>
      <c r="Y103" s="201"/>
      <c r="Z103" s="201"/>
      <c r="AA103" s="201"/>
      <c r="AB103" s="201"/>
      <c r="AC103" s="201"/>
      <c r="AD103" s="201"/>
      <c r="AE103" s="201"/>
      <c r="AF103" s="201"/>
      <c r="AG103" s="201"/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</row>
    <row r="104" s="5" customFormat="true" ht="12.75" hidden="false" customHeight="false" outlineLevel="0" collapsed="false">
      <c r="H104" s="201"/>
      <c r="I104" s="201"/>
      <c r="J104" s="201"/>
      <c r="K104" s="201"/>
      <c r="L104" s="201"/>
      <c r="M104" s="205"/>
      <c r="N104" s="201"/>
      <c r="O104" s="201"/>
      <c r="P104" s="201"/>
      <c r="Q104" s="201"/>
      <c r="R104" s="101"/>
      <c r="S104" s="101"/>
      <c r="T104" s="101"/>
      <c r="U104" s="201"/>
      <c r="V104" s="201"/>
      <c r="W104" s="201"/>
      <c r="X104" s="201"/>
      <c r="Y104" s="201"/>
      <c r="Z104" s="201"/>
      <c r="AA104" s="201"/>
      <c r="AB104" s="201"/>
      <c r="AC104" s="201"/>
      <c r="AD104" s="201"/>
      <c r="AE104" s="201"/>
      <c r="AF104" s="201"/>
      <c r="AG104" s="201"/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</row>
    <row r="105" s="5" customFormat="true" ht="12.75" hidden="false" customHeight="false" outlineLevel="0" collapsed="false">
      <c r="H105" s="201"/>
      <c r="I105" s="201"/>
      <c r="J105" s="201"/>
      <c r="K105" s="201"/>
      <c r="L105" s="201"/>
      <c r="M105" s="205"/>
      <c r="N105" s="201"/>
      <c r="O105" s="201"/>
      <c r="P105" s="201"/>
      <c r="Q105" s="201"/>
      <c r="R105" s="101"/>
      <c r="S105" s="101"/>
      <c r="T105" s="101"/>
      <c r="U105" s="201"/>
      <c r="V105" s="201"/>
      <c r="W105" s="201"/>
      <c r="X105" s="201"/>
      <c r="Y105" s="201"/>
      <c r="Z105" s="201"/>
      <c r="AA105" s="201"/>
      <c r="AB105" s="201"/>
      <c r="AC105" s="201"/>
      <c r="AD105" s="201"/>
      <c r="AE105" s="201"/>
      <c r="AF105" s="201"/>
      <c r="AG105" s="201"/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</row>
    <row r="106" s="5" customFormat="true" ht="12.75" hidden="false" customHeight="false" outlineLevel="0" collapsed="false">
      <c r="H106" s="201"/>
      <c r="I106" s="201"/>
      <c r="J106" s="201"/>
      <c r="K106" s="201"/>
      <c r="L106" s="201"/>
      <c r="M106" s="205"/>
      <c r="N106" s="201"/>
      <c r="O106" s="201"/>
      <c r="P106" s="201"/>
      <c r="Q106" s="201"/>
      <c r="R106" s="101"/>
      <c r="S106" s="101"/>
      <c r="T106" s="101"/>
      <c r="U106" s="201"/>
      <c r="V106" s="201"/>
      <c r="W106" s="201"/>
      <c r="X106" s="201"/>
      <c r="Y106" s="201"/>
      <c r="Z106" s="201"/>
      <c r="AA106" s="201"/>
      <c r="AB106" s="201"/>
      <c r="AC106" s="201"/>
      <c r="AD106" s="201"/>
      <c r="AE106" s="201"/>
      <c r="AF106" s="201"/>
      <c r="AG106" s="201"/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</row>
    <row r="107" s="5" customFormat="true" ht="12.75" hidden="false" customHeight="false" outlineLevel="0" collapsed="false">
      <c r="H107" s="201"/>
      <c r="I107" s="201"/>
      <c r="J107" s="201"/>
      <c r="K107" s="201"/>
      <c r="L107" s="201"/>
      <c r="M107" s="205"/>
      <c r="N107" s="201"/>
      <c r="O107" s="201"/>
      <c r="P107" s="201"/>
      <c r="Q107" s="201"/>
      <c r="R107" s="101"/>
      <c r="S107" s="101"/>
      <c r="T107" s="101"/>
      <c r="U107" s="201"/>
      <c r="V107" s="201"/>
      <c r="W107" s="201"/>
      <c r="X107" s="201"/>
      <c r="Y107" s="201"/>
      <c r="Z107" s="201"/>
      <c r="AA107" s="201"/>
      <c r="AB107" s="201"/>
      <c r="AC107" s="201"/>
      <c r="AD107" s="201"/>
      <c r="AE107" s="201"/>
      <c r="AF107" s="201"/>
      <c r="AG107" s="201"/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</row>
    <row r="108" s="5" customFormat="true" ht="12.75" hidden="false" customHeight="false" outlineLevel="0" collapsed="false">
      <c r="H108" s="201"/>
      <c r="I108" s="201"/>
      <c r="J108" s="201"/>
      <c r="K108" s="201"/>
      <c r="L108" s="201"/>
      <c r="M108" s="205"/>
      <c r="N108" s="201"/>
      <c r="O108" s="201"/>
      <c r="P108" s="201"/>
      <c r="Q108" s="201"/>
      <c r="R108" s="101"/>
      <c r="S108" s="101"/>
      <c r="T108" s="101"/>
      <c r="U108" s="201"/>
      <c r="V108" s="201"/>
      <c r="W108" s="201"/>
      <c r="X108" s="201"/>
      <c r="Y108" s="201"/>
      <c r="Z108" s="201"/>
      <c r="AA108" s="201"/>
      <c r="AB108" s="201"/>
      <c r="AC108" s="201"/>
      <c r="AD108" s="201"/>
      <c r="AE108" s="201"/>
      <c r="AF108" s="201"/>
      <c r="AG108" s="201"/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</row>
    <row r="109" s="5" customFormat="true" ht="12.75" hidden="false" customHeight="false" outlineLevel="0" collapsed="false">
      <c r="H109" s="201"/>
      <c r="I109" s="201"/>
      <c r="J109" s="201"/>
      <c r="K109" s="201"/>
      <c r="L109" s="201"/>
      <c r="M109" s="205"/>
      <c r="N109" s="201"/>
      <c r="O109" s="201"/>
      <c r="P109" s="201"/>
      <c r="Q109" s="201"/>
      <c r="R109" s="101"/>
      <c r="S109" s="101"/>
      <c r="T109" s="101"/>
      <c r="U109" s="201"/>
      <c r="V109" s="201"/>
      <c r="W109" s="201"/>
      <c r="X109" s="201"/>
      <c r="Y109" s="201"/>
      <c r="Z109" s="201"/>
      <c r="AA109" s="201"/>
      <c r="AB109" s="201"/>
      <c r="AC109" s="201"/>
      <c r="AD109" s="201"/>
      <c r="AE109" s="201"/>
      <c r="AF109" s="201"/>
      <c r="AG109" s="201"/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</row>
    <row r="110" s="5" customFormat="true" ht="12.75" hidden="false" customHeight="false" outlineLevel="0" collapsed="false">
      <c r="H110" s="201"/>
      <c r="I110" s="201"/>
      <c r="J110" s="201"/>
      <c r="K110" s="201"/>
      <c r="L110" s="201"/>
      <c r="M110" s="205"/>
      <c r="N110" s="201"/>
      <c r="O110" s="201"/>
      <c r="P110" s="201"/>
      <c r="Q110" s="201"/>
      <c r="R110" s="101"/>
      <c r="S110" s="101"/>
      <c r="T110" s="101"/>
      <c r="U110" s="201"/>
      <c r="V110" s="201"/>
      <c r="W110" s="201"/>
      <c r="X110" s="201"/>
      <c r="Y110" s="201"/>
      <c r="Z110" s="201"/>
      <c r="AA110" s="201"/>
      <c r="AB110" s="201"/>
      <c r="AC110" s="201"/>
      <c r="AD110" s="201"/>
      <c r="AE110" s="201"/>
      <c r="AF110" s="201"/>
      <c r="AG110" s="201"/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</row>
    <row r="111" s="5" customFormat="true" ht="12.75" hidden="false" customHeight="false" outlineLevel="0" collapsed="false">
      <c r="H111" s="201"/>
      <c r="I111" s="201"/>
      <c r="J111" s="201"/>
      <c r="K111" s="201"/>
      <c r="L111" s="201"/>
      <c r="M111" s="205"/>
      <c r="N111" s="201"/>
      <c r="O111" s="201"/>
      <c r="P111" s="201"/>
      <c r="Q111" s="201"/>
      <c r="R111" s="101"/>
      <c r="S111" s="101"/>
      <c r="T111" s="101"/>
      <c r="U111" s="201"/>
      <c r="V111" s="201"/>
      <c r="W111" s="201"/>
      <c r="X111" s="201"/>
      <c r="Y111" s="201"/>
      <c r="Z111" s="201"/>
      <c r="AA111" s="201"/>
      <c r="AB111" s="201"/>
      <c r="AC111" s="201"/>
      <c r="AD111" s="201"/>
      <c r="AE111" s="201"/>
      <c r="AF111" s="201"/>
      <c r="AG111" s="201"/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</row>
    <row r="112" s="5" customFormat="true" ht="12.75" hidden="false" customHeight="false" outlineLevel="0" collapsed="false">
      <c r="H112" s="201"/>
      <c r="I112" s="201"/>
      <c r="J112" s="201"/>
      <c r="K112" s="201"/>
      <c r="L112" s="201"/>
      <c r="M112" s="205"/>
      <c r="N112" s="201"/>
      <c r="O112" s="201"/>
      <c r="P112" s="201"/>
      <c r="Q112" s="201"/>
      <c r="R112" s="101"/>
      <c r="S112" s="101"/>
      <c r="T112" s="101"/>
      <c r="U112" s="201"/>
      <c r="V112" s="201"/>
      <c r="W112" s="201"/>
      <c r="X112" s="201"/>
      <c r="Y112" s="201"/>
      <c r="Z112" s="201"/>
      <c r="AA112" s="201"/>
      <c r="AB112" s="201"/>
      <c r="AC112" s="201"/>
      <c r="AD112" s="201"/>
      <c r="AE112" s="201"/>
      <c r="AF112" s="201"/>
      <c r="AG112" s="201"/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</row>
    <row r="113" s="5" customFormat="true" ht="12.75" hidden="false" customHeight="false" outlineLevel="0" collapsed="false">
      <c r="H113" s="201"/>
      <c r="I113" s="201"/>
      <c r="J113" s="201"/>
      <c r="K113" s="201"/>
      <c r="L113" s="201"/>
      <c r="M113" s="205"/>
      <c r="N113" s="201"/>
      <c r="O113" s="201"/>
      <c r="P113" s="201"/>
      <c r="Q113" s="201"/>
      <c r="R113" s="101"/>
      <c r="S113" s="101"/>
      <c r="T113" s="101"/>
      <c r="U113" s="201"/>
      <c r="V113" s="201"/>
      <c r="W113" s="201"/>
      <c r="X113" s="201"/>
      <c r="Y113" s="201"/>
      <c r="Z113" s="201"/>
      <c r="AA113" s="201"/>
      <c r="AB113" s="201"/>
      <c r="AC113" s="201"/>
      <c r="AD113" s="201"/>
      <c r="AE113" s="201"/>
      <c r="AF113" s="201"/>
      <c r="AG113" s="201"/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</row>
    <row r="114" s="5" customFormat="true" ht="12.75" hidden="false" customHeight="false" outlineLevel="0" collapsed="false">
      <c r="H114" s="201"/>
      <c r="I114" s="201"/>
      <c r="J114" s="201"/>
      <c r="K114" s="201"/>
      <c r="L114" s="201"/>
      <c r="M114" s="205"/>
      <c r="N114" s="201"/>
      <c r="O114" s="201"/>
      <c r="P114" s="201"/>
      <c r="Q114" s="201"/>
      <c r="R114" s="101"/>
      <c r="S114" s="101"/>
      <c r="T114" s="101"/>
      <c r="U114" s="201"/>
      <c r="V114" s="201"/>
      <c r="W114" s="201"/>
      <c r="X114" s="201"/>
      <c r="Y114" s="201"/>
      <c r="Z114" s="201"/>
      <c r="AA114" s="201"/>
      <c r="AB114" s="201"/>
      <c r="AC114" s="201"/>
      <c r="AD114" s="201"/>
      <c r="AE114" s="201"/>
      <c r="AF114" s="201"/>
      <c r="AG114" s="201"/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</row>
    <row r="115" s="5" customFormat="true" ht="12.75" hidden="false" customHeight="false" outlineLevel="0" collapsed="false">
      <c r="H115" s="201"/>
      <c r="I115" s="201"/>
      <c r="J115" s="201"/>
      <c r="K115" s="201"/>
      <c r="L115" s="201"/>
      <c r="M115" s="205"/>
      <c r="N115" s="201"/>
      <c r="O115" s="201"/>
      <c r="P115" s="201"/>
      <c r="Q115" s="201"/>
      <c r="R115" s="101"/>
      <c r="S115" s="101"/>
      <c r="T115" s="101"/>
      <c r="U115" s="201"/>
      <c r="V115" s="201"/>
      <c r="W115" s="201"/>
      <c r="X115" s="201"/>
      <c r="Y115" s="201"/>
      <c r="Z115" s="201"/>
      <c r="AA115" s="201"/>
      <c r="AB115" s="201"/>
      <c r="AC115" s="201"/>
      <c r="AD115" s="201"/>
      <c r="AE115" s="201"/>
      <c r="AF115" s="201"/>
      <c r="AG115" s="201"/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</row>
    <row r="116" s="5" customFormat="true" ht="12.75" hidden="false" customHeight="false" outlineLevel="0" collapsed="false">
      <c r="H116" s="201"/>
      <c r="I116" s="201"/>
      <c r="J116" s="201"/>
      <c r="K116" s="201"/>
      <c r="L116" s="201"/>
      <c r="M116" s="205"/>
      <c r="N116" s="201"/>
      <c r="O116" s="201"/>
      <c r="P116" s="201"/>
      <c r="Q116" s="201"/>
      <c r="R116" s="101"/>
      <c r="S116" s="101"/>
      <c r="T116" s="101"/>
      <c r="U116" s="201"/>
      <c r="V116" s="201"/>
      <c r="W116" s="201"/>
      <c r="X116" s="201"/>
      <c r="Y116" s="201"/>
      <c r="Z116" s="201"/>
      <c r="AA116" s="201"/>
      <c r="AB116" s="201"/>
      <c r="AC116" s="201"/>
      <c r="AD116" s="201"/>
      <c r="AE116" s="201"/>
      <c r="AF116" s="201"/>
      <c r="AG116" s="201"/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</row>
    <row r="117" s="5" customFormat="true" ht="12.75" hidden="false" customHeight="false" outlineLevel="0" collapsed="false">
      <c r="H117" s="201"/>
      <c r="I117" s="201"/>
      <c r="J117" s="201"/>
      <c r="K117" s="201"/>
      <c r="L117" s="201"/>
      <c r="M117" s="205"/>
      <c r="N117" s="201"/>
      <c r="O117" s="201"/>
      <c r="P117" s="201"/>
      <c r="Q117" s="201"/>
      <c r="R117" s="101"/>
      <c r="S117" s="101"/>
      <c r="T117" s="101"/>
      <c r="U117" s="201"/>
      <c r="V117" s="201"/>
      <c r="W117" s="201"/>
      <c r="X117" s="201"/>
      <c r="Y117" s="201"/>
      <c r="Z117" s="201"/>
      <c r="AA117" s="201"/>
      <c r="AB117" s="201"/>
      <c r="AC117" s="201"/>
      <c r="AD117" s="201"/>
      <c r="AE117" s="201"/>
      <c r="AF117" s="201"/>
      <c r="AG117" s="201"/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</row>
    <row r="118" s="5" customFormat="true" ht="12.75" hidden="false" customHeight="false" outlineLevel="0" collapsed="false">
      <c r="H118" s="201"/>
      <c r="I118" s="201"/>
      <c r="J118" s="201"/>
      <c r="K118" s="201"/>
      <c r="L118" s="201"/>
      <c r="M118" s="205"/>
      <c r="N118" s="201"/>
      <c r="O118" s="201"/>
      <c r="P118" s="201"/>
      <c r="Q118" s="201"/>
      <c r="R118" s="101"/>
      <c r="S118" s="101"/>
      <c r="T118" s="101"/>
      <c r="U118" s="201"/>
      <c r="V118" s="201"/>
      <c r="W118" s="201"/>
      <c r="X118" s="201"/>
      <c r="Y118" s="201"/>
      <c r="Z118" s="201"/>
      <c r="AA118" s="201"/>
      <c r="AB118" s="201"/>
      <c r="AC118" s="201"/>
      <c r="AD118" s="201"/>
      <c r="AE118" s="201"/>
      <c r="AF118" s="201"/>
      <c r="AG118" s="201"/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</row>
    <row r="119" s="5" customFormat="true" ht="12.75" hidden="false" customHeight="false" outlineLevel="0" collapsed="false">
      <c r="H119" s="201"/>
      <c r="I119" s="201"/>
      <c r="J119" s="201"/>
      <c r="K119" s="201"/>
      <c r="L119" s="201"/>
      <c r="M119" s="205"/>
      <c r="N119" s="201"/>
      <c r="O119" s="201"/>
      <c r="P119" s="201"/>
      <c r="Q119" s="201"/>
      <c r="R119" s="101"/>
      <c r="S119" s="101"/>
      <c r="T119" s="101"/>
      <c r="U119" s="201"/>
      <c r="V119" s="201"/>
      <c r="W119" s="201"/>
      <c r="X119" s="201"/>
      <c r="Y119" s="201"/>
      <c r="Z119" s="201"/>
      <c r="AA119" s="201"/>
      <c r="AB119" s="201"/>
      <c r="AC119" s="201"/>
      <c r="AD119" s="201"/>
      <c r="AE119" s="201"/>
      <c r="AF119" s="201"/>
      <c r="AG119" s="201"/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</row>
    <row r="120" s="5" customFormat="true" ht="12.75" hidden="false" customHeight="false" outlineLevel="0" collapsed="false">
      <c r="H120" s="201"/>
      <c r="I120" s="201"/>
      <c r="J120" s="201"/>
      <c r="K120" s="201"/>
      <c r="L120" s="201"/>
      <c r="M120" s="205"/>
      <c r="N120" s="201"/>
      <c r="O120" s="201"/>
      <c r="P120" s="201"/>
      <c r="Q120" s="201"/>
      <c r="R120" s="101"/>
      <c r="S120" s="101"/>
      <c r="T120" s="101"/>
      <c r="U120" s="201"/>
      <c r="V120" s="201"/>
      <c r="W120" s="201"/>
      <c r="X120" s="201"/>
      <c r="Y120" s="201"/>
      <c r="Z120" s="201"/>
      <c r="AA120" s="201"/>
      <c r="AB120" s="201"/>
      <c r="AC120" s="201"/>
      <c r="AD120" s="201"/>
      <c r="AE120" s="201"/>
      <c r="AF120" s="201"/>
      <c r="AG120" s="201"/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</row>
    <row r="121" s="5" customFormat="true" ht="12.75" hidden="false" customHeight="false" outlineLevel="0" collapsed="false">
      <c r="H121" s="201"/>
      <c r="I121" s="201"/>
      <c r="J121" s="201"/>
      <c r="K121" s="201"/>
      <c r="L121" s="201"/>
      <c r="M121" s="205"/>
      <c r="N121" s="201"/>
      <c r="O121" s="201"/>
      <c r="P121" s="201"/>
      <c r="Q121" s="201"/>
      <c r="R121" s="101"/>
      <c r="S121" s="101"/>
      <c r="T121" s="101"/>
      <c r="U121" s="201"/>
      <c r="V121" s="201"/>
      <c r="W121" s="201"/>
      <c r="X121" s="201"/>
      <c r="Y121" s="201"/>
      <c r="Z121" s="201"/>
      <c r="AA121" s="201"/>
      <c r="AB121" s="201"/>
      <c r="AC121" s="201"/>
      <c r="AD121" s="201"/>
      <c r="AE121" s="201"/>
      <c r="AF121" s="201"/>
      <c r="AG121" s="201"/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</row>
    <row r="122" s="5" customFormat="true" ht="12.75" hidden="false" customHeight="false" outlineLevel="0" collapsed="false">
      <c r="H122" s="201"/>
      <c r="I122" s="201"/>
      <c r="J122" s="201"/>
      <c r="K122" s="201"/>
      <c r="L122" s="201"/>
      <c r="M122" s="205"/>
      <c r="N122" s="201"/>
      <c r="O122" s="201"/>
      <c r="P122" s="201"/>
      <c r="Q122" s="201"/>
      <c r="R122" s="101"/>
      <c r="S122" s="101"/>
      <c r="T122" s="101"/>
      <c r="U122" s="201"/>
      <c r="V122" s="201"/>
      <c r="W122" s="201"/>
      <c r="X122" s="201"/>
      <c r="Y122" s="201"/>
      <c r="Z122" s="201"/>
      <c r="AA122" s="201"/>
      <c r="AB122" s="201"/>
      <c r="AC122" s="201"/>
      <c r="AD122" s="201"/>
      <c r="AE122" s="201"/>
      <c r="AF122" s="201"/>
      <c r="AG122" s="201"/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</row>
    <row r="123" s="5" customFormat="true" ht="12.75" hidden="false" customHeight="false" outlineLevel="0" collapsed="false">
      <c r="H123" s="201"/>
      <c r="I123" s="201"/>
      <c r="J123" s="201"/>
      <c r="K123" s="201"/>
      <c r="L123" s="201"/>
      <c r="M123" s="205"/>
      <c r="N123" s="201"/>
      <c r="O123" s="201"/>
      <c r="P123" s="201"/>
      <c r="Q123" s="201"/>
      <c r="R123" s="101"/>
      <c r="S123" s="101"/>
      <c r="T123" s="101"/>
      <c r="U123" s="201"/>
      <c r="V123" s="201"/>
      <c r="W123" s="201"/>
      <c r="X123" s="201"/>
      <c r="Y123" s="201"/>
      <c r="Z123" s="201"/>
      <c r="AA123" s="201"/>
      <c r="AB123" s="201"/>
      <c r="AC123" s="201"/>
      <c r="AD123" s="201"/>
      <c r="AE123" s="201"/>
      <c r="AF123" s="201"/>
      <c r="AG123" s="201"/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</row>
    <row r="124" s="5" customFormat="true" ht="12.75" hidden="false" customHeight="false" outlineLevel="0" collapsed="false">
      <c r="H124" s="201"/>
      <c r="I124" s="201"/>
      <c r="J124" s="201"/>
      <c r="K124" s="201"/>
      <c r="L124" s="201"/>
      <c r="M124" s="205"/>
      <c r="N124" s="201"/>
      <c r="O124" s="201"/>
      <c r="P124" s="201"/>
      <c r="Q124" s="201"/>
      <c r="R124" s="101"/>
      <c r="S124" s="101"/>
      <c r="T124" s="101"/>
      <c r="U124" s="201"/>
      <c r="V124" s="201"/>
      <c r="W124" s="201"/>
      <c r="X124" s="201"/>
      <c r="Y124" s="201"/>
      <c r="Z124" s="201"/>
      <c r="AA124" s="201"/>
      <c r="AB124" s="201"/>
      <c r="AC124" s="201"/>
      <c r="AD124" s="201"/>
      <c r="AE124" s="201"/>
      <c r="AF124" s="201"/>
      <c r="AG124" s="201"/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</row>
    <row r="125" s="5" customFormat="true" ht="12.75" hidden="false" customHeight="false" outlineLevel="0" collapsed="false">
      <c r="H125" s="201"/>
      <c r="I125" s="201"/>
      <c r="J125" s="201"/>
      <c r="K125" s="201"/>
      <c r="L125" s="201"/>
      <c r="M125" s="205"/>
      <c r="N125" s="201"/>
      <c r="O125" s="201"/>
      <c r="P125" s="201"/>
      <c r="Q125" s="201"/>
      <c r="R125" s="101"/>
      <c r="S125" s="101"/>
      <c r="T125" s="101"/>
      <c r="U125" s="201"/>
      <c r="V125" s="201"/>
      <c r="W125" s="201"/>
      <c r="X125" s="201"/>
      <c r="Y125" s="201"/>
      <c r="Z125" s="201"/>
      <c r="AA125" s="201"/>
      <c r="AB125" s="201"/>
      <c r="AC125" s="201"/>
      <c r="AD125" s="201"/>
      <c r="AE125" s="201"/>
      <c r="AF125" s="201"/>
      <c r="AG125" s="201"/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</row>
    <row r="126" s="5" customFormat="true" ht="12.75" hidden="false" customHeight="false" outlineLevel="0" collapsed="false">
      <c r="H126" s="201"/>
      <c r="I126" s="201"/>
      <c r="J126" s="201"/>
      <c r="K126" s="201"/>
      <c r="L126" s="201"/>
      <c r="M126" s="205"/>
      <c r="N126" s="201"/>
      <c r="O126" s="201"/>
      <c r="P126" s="201"/>
      <c r="Q126" s="201"/>
      <c r="R126" s="101"/>
      <c r="S126" s="101"/>
      <c r="T126" s="101"/>
      <c r="U126" s="201"/>
      <c r="V126" s="201"/>
      <c r="W126" s="201"/>
      <c r="X126" s="201"/>
      <c r="Y126" s="201"/>
      <c r="Z126" s="201"/>
      <c r="AA126" s="201"/>
      <c r="AB126" s="201"/>
      <c r="AC126" s="201"/>
      <c r="AD126" s="201"/>
      <c r="AE126" s="201"/>
      <c r="AF126" s="201"/>
      <c r="AG126" s="201"/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</row>
    <row r="127" s="5" customFormat="true" ht="12.75" hidden="false" customHeight="false" outlineLevel="0" collapsed="false">
      <c r="H127" s="201"/>
      <c r="I127" s="201"/>
      <c r="J127" s="201"/>
      <c r="K127" s="201"/>
      <c r="L127" s="201"/>
      <c r="M127" s="205"/>
      <c r="N127" s="201"/>
      <c r="O127" s="201"/>
      <c r="P127" s="201"/>
      <c r="Q127" s="201"/>
      <c r="R127" s="101"/>
      <c r="S127" s="101"/>
      <c r="T127" s="101"/>
      <c r="U127" s="201"/>
      <c r="V127" s="201"/>
      <c r="W127" s="201"/>
      <c r="X127" s="201"/>
      <c r="Y127" s="201"/>
      <c r="Z127" s="201"/>
      <c r="AA127" s="201"/>
      <c r="AB127" s="201"/>
      <c r="AC127" s="201"/>
      <c r="AD127" s="201"/>
      <c r="AE127" s="201"/>
      <c r="AF127" s="201"/>
      <c r="AG127" s="201"/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</row>
    <row r="128" s="5" customFormat="true" ht="12.75" hidden="false" customHeight="false" outlineLevel="0" collapsed="false">
      <c r="H128" s="201"/>
      <c r="I128" s="201"/>
      <c r="J128" s="201"/>
      <c r="K128" s="201"/>
      <c r="L128" s="201"/>
      <c r="M128" s="205"/>
      <c r="N128" s="201"/>
      <c r="O128" s="201"/>
      <c r="P128" s="201"/>
      <c r="Q128" s="201"/>
      <c r="R128" s="101"/>
      <c r="S128" s="101"/>
      <c r="T128" s="101"/>
      <c r="U128" s="201"/>
      <c r="V128" s="201"/>
      <c r="W128" s="201"/>
      <c r="X128" s="201"/>
      <c r="Y128" s="201"/>
      <c r="Z128" s="201"/>
      <c r="AA128" s="201"/>
      <c r="AB128" s="201"/>
      <c r="AC128" s="201"/>
      <c r="AD128" s="201"/>
      <c r="AE128" s="201"/>
      <c r="AF128" s="201"/>
      <c r="AG128" s="201"/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</row>
    <row r="129" s="5" customFormat="true" ht="12.75" hidden="false" customHeight="false" outlineLevel="0" collapsed="false">
      <c r="H129" s="201"/>
      <c r="I129" s="201"/>
      <c r="J129" s="201"/>
      <c r="K129" s="201"/>
      <c r="L129" s="201"/>
      <c r="M129" s="205"/>
      <c r="N129" s="201"/>
      <c r="O129" s="201"/>
      <c r="P129" s="201"/>
      <c r="Q129" s="201"/>
      <c r="R129" s="101"/>
      <c r="S129" s="101"/>
      <c r="T129" s="101"/>
      <c r="U129" s="201"/>
      <c r="V129" s="201"/>
      <c r="W129" s="201"/>
      <c r="X129" s="201"/>
      <c r="Y129" s="201"/>
      <c r="Z129" s="201"/>
      <c r="AA129" s="201"/>
      <c r="AB129" s="201"/>
      <c r="AC129" s="201"/>
      <c r="AD129" s="201"/>
      <c r="AE129" s="201"/>
      <c r="AF129" s="201"/>
      <c r="AG129" s="201"/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</row>
    <row r="130" s="5" customFormat="true" ht="12.75" hidden="false" customHeight="false" outlineLevel="0" collapsed="false">
      <c r="H130" s="201"/>
      <c r="I130" s="201"/>
      <c r="J130" s="201"/>
      <c r="K130" s="201"/>
      <c r="L130" s="201"/>
      <c r="M130" s="205"/>
      <c r="N130" s="201"/>
      <c r="O130" s="201"/>
      <c r="P130" s="201"/>
      <c r="Q130" s="201"/>
      <c r="R130" s="101"/>
      <c r="S130" s="101"/>
      <c r="T130" s="101"/>
      <c r="U130" s="201"/>
      <c r="V130" s="201"/>
      <c r="W130" s="201"/>
      <c r="X130" s="201"/>
      <c r="Y130" s="201"/>
      <c r="Z130" s="201"/>
      <c r="AA130" s="201"/>
      <c r="AB130" s="201"/>
      <c r="AC130" s="201"/>
      <c r="AD130" s="201"/>
      <c r="AE130" s="201"/>
      <c r="AF130" s="201"/>
      <c r="AG130" s="201"/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</row>
    <row r="131" s="5" customFormat="true" ht="12.75" hidden="false" customHeight="false" outlineLevel="0" collapsed="false">
      <c r="H131" s="201"/>
      <c r="I131" s="201"/>
      <c r="J131" s="201"/>
      <c r="K131" s="201"/>
      <c r="L131" s="201"/>
      <c r="M131" s="205"/>
      <c r="N131" s="201"/>
      <c r="O131" s="201"/>
      <c r="P131" s="201"/>
      <c r="Q131" s="201"/>
      <c r="R131" s="101"/>
      <c r="S131" s="101"/>
      <c r="T131" s="101"/>
      <c r="U131" s="201"/>
      <c r="V131" s="201"/>
      <c r="W131" s="201"/>
      <c r="X131" s="201"/>
      <c r="Y131" s="201"/>
      <c r="Z131" s="201"/>
      <c r="AA131" s="201"/>
      <c r="AB131" s="201"/>
      <c r="AC131" s="201"/>
      <c r="AD131" s="201"/>
      <c r="AE131" s="201"/>
      <c r="AF131" s="201"/>
      <c r="AG131" s="201"/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</row>
    <row r="132" s="5" customFormat="true" ht="12.75" hidden="false" customHeight="false" outlineLevel="0" collapsed="false">
      <c r="H132" s="201"/>
      <c r="I132" s="201"/>
      <c r="J132" s="201"/>
      <c r="K132" s="201"/>
      <c r="L132" s="201"/>
      <c r="M132" s="205"/>
      <c r="N132" s="201"/>
      <c r="O132" s="201"/>
      <c r="P132" s="201"/>
      <c r="Q132" s="201"/>
      <c r="R132" s="101"/>
      <c r="S132" s="101"/>
      <c r="T132" s="101"/>
      <c r="U132" s="201"/>
      <c r="V132" s="201"/>
      <c r="W132" s="201"/>
      <c r="X132" s="201"/>
      <c r="Y132" s="201"/>
      <c r="Z132" s="201"/>
      <c r="AA132" s="201"/>
      <c r="AB132" s="201"/>
      <c r="AC132" s="201"/>
      <c r="AD132" s="201"/>
      <c r="AE132" s="201"/>
      <c r="AF132" s="201"/>
      <c r="AG132" s="201"/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</row>
    <row r="133" s="5" customFormat="true" ht="12.75" hidden="false" customHeight="false" outlineLevel="0" collapsed="false">
      <c r="H133" s="201"/>
      <c r="I133" s="201"/>
      <c r="J133" s="201"/>
      <c r="K133" s="201"/>
      <c r="L133" s="201"/>
      <c r="M133" s="205"/>
      <c r="N133" s="201"/>
      <c r="O133" s="201"/>
      <c r="P133" s="201"/>
      <c r="Q133" s="201"/>
      <c r="R133" s="101"/>
      <c r="S133" s="101"/>
      <c r="T133" s="101"/>
      <c r="U133" s="201"/>
      <c r="V133" s="201"/>
      <c r="W133" s="201"/>
      <c r="X133" s="201"/>
      <c r="Y133" s="201"/>
      <c r="Z133" s="201"/>
      <c r="AA133" s="201"/>
      <c r="AB133" s="201"/>
      <c r="AC133" s="201"/>
      <c r="AD133" s="201"/>
      <c r="AE133" s="201"/>
      <c r="AF133" s="201"/>
      <c r="AG133" s="201"/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</row>
    <row r="134" s="5" customFormat="true" ht="12.75" hidden="false" customHeight="false" outlineLevel="0" collapsed="false">
      <c r="H134" s="201"/>
      <c r="I134" s="201"/>
      <c r="J134" s="201"/>
      <c r="K134" s="201"/>
      <c r="L134" s="201"/>
      <c r="M134" s="205"/>
      <c r="N134" s="201"/>
      <c r="O134" s="201"/>
      <c r="P134" s="201"/>
      <c r="Q134" s="201"/>
      <c r="R134" s="101"/>
      <c r="S134" s="101"/>
      <c r="T134" s="101"/>
      <c r="U134" s="201"/>
      <c r="V134" s="201"/>
      <c r="W134" s="201"/>
      <c r="X134" s="201"/>
      <c r="Y134" s="201"/>
      <c r="Z134" s="201"/>
      <c r="AA134" s="201"/>
      <c r="AB134" s="201"/>
      <c r="AC134" s="201"/>
      <c r="AD134" s="201"/>
      <c r="AE134" s="201"/>
      <c r="AF134" s="201"/>
      <c r="AG134" s="201"/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</row>
    <row r="135" s="5" customFormat="true" ht="12.75" hidden="false" customHeight="false" outlineLevel="0" collapsed="false">
      <c r="H135" s="201"/>
      <c r="I135" s="201"/>
      <c r="J135" s="201"/>
      <c r="K135" s="201"/>
      <c r="L135" s="201"/>
      <c r="M135" s="205"/>
      <c r="N135" s="201"/>
      <c r="O135" s="201"/>
      <c r="P135" s="201"/>
      <c r="Q135" s="201"/>
      <c r="R135" s="101"/>
      <c r="S135" s="101"/>
      <c r="T135" s="101"/>
      <c r="U135" s="201"/>
      <c r="V135" s="201"/>
      <c r="W135" s="201"/>
      <c r="X135" s="201"/>
      <c r="Y135" s="201"/>
      <c r="Z135" s="201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</row>
    <row r="136" s="5" customFormat="true" ht="12.75" hidden="false" customHeight="false" outlineLevel="0" collapsed="false">
      <c r="H136" s="201"/>
      <c r="I136" s="201"/>
      <c r="J136" s="201"/>
      <c r="K136" s="201"/>
      <c r="L136" s="201"/>
      <c r="M136" s="205"/>
      <c r="N136" s="201"/>
      <c r="O136" s="201"/>
      <c r="P136" s="201"/>
      <c r="Q136" s="201"/>
      <c r="R136" s="101"/>
      <c r="S136" s="101"/>
      <c r="T136" s="101"/>
      <c r="U136" s="201"/>
      <c r="V136" s="201"/>
      <c r="W136" s="201"/>
      <c r="X136" s="201"/>
      <c r="Y136" s="201"/>
      <c r="Z136" s="201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</row>
    <row r="137" s="5" customFormat="true" ht="12.75" hidden="false" customHeight="false" outlineLevel="0" collapsed="false">
      <c r="H137" s="201"/>
      <c r="I137" s="201"/>
      <c r="J137" s="201"/>
      <c r="K137" s="201"/>
      <c r="L137" s="201"/>
      <c r="M137" s="205"/>
      <c r="N137" s="201"/>
      <c r="O137" s="201"/>
      <c r="P137" s="201"/>
      <c r="Q137" s="201"/>
      <c r="R137" s="101"/>
      <c r="S137" s="101"/>
      <c r="T137" s="101"/>
      <c r="U137" s="201"/>
      <c r="V137" s="201"/>
      <c r="W137" s="201"/>
      <c r="X137" s="201"/>
      <c r="Y137" s="201"/>
      <c r="Z137" s="201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</row>
    <row r="138" s="5" customFormat="true" ht="12.75" hidden="false" customHeight="false" outlineLevel="0" collapsed="false">
      <c r="H138" s="201"/>
      <c r="I138" s="201"/>
      <c r="J138" s="201"/>
      <c r="K138" s="201"/>
      <c r="L138" s="201"/>
      <c r="M138" s="205"/>
      <c r="N138" s="201"/>
      <c r="O138" s="201"/>
      <c r="P138" s="201"/>
      <c r="Q138" s="201"/>
      <c r="R138" s="101"/>
      <c r="S138" s="101"/>
      <c r="T138" s="101"/>
      <c r="U138" s="201"/>
      <c r="V138" s="201"/>
      <c r="W138" s="201"/>
      <c r="X138" s="201"/>
      <c r="Y138" s="201"/>
      <c r="Z138" s="201"/>
      <c r="AA138" s="201"/>
      <c r="AB138" s="201"/>
      <c r="AC138" s="201"/>
      <c r="AD138" s="201"/>
      <c r="AE138" s="201"/>
      <c r="AF138" s="201"/>
      <c r="AG138" s="201"/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</row>
    <row r="139" s="5" customFormat="true" ht="12.75" hidden="false" customHeight="false" outlineLevel="0" collapsed="false">
      <c r="H139" s="201"/>
      <c r="I139" s="201"/>
      <c r="J139" s="201"/>
      <c r="K139" s="201"/>
      <c r="L139" s="201"/>
      <c r="M139" s="205"/>
      <c r="N139" s="201"/>
      <c r="O139" s="201"/>
      <c r="P139" s="201"/>
      <c r="Q139" s="201"/>
      <c r="R139" s="101"/>
      <c r="S139" s="101"/>
      <c r="T139" s="101"/>
      <c r="U139" s="201"/>
      <c r="V139" s="201"/>
      <c r="W139" s="201"/>
      <c r="X139" s="201"/>
      <c r="Y139" s="201"/>
      <c r="Z139" s="201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</row>
    <row r="140" s="5" customFormat="true" ht="12.75" hidden="false" customHeight="false" outlineLevel="0" collapsed="false">
      <c r="H140" s="201"/>
      <c r="I140" s="201"/>
      <c r="J140" s="201"/>
      <c r="K140" s="201"/>
      <c r="L140" s="201"/>
      <c r="M140" s="205"/>
      <c r="N140" s="201"/>
      <c r="O140" s="201"/>
      <c r="P140" s="201"/>
      <c r="Q140" s="201"/>
      <c r="R140" s="101"/>
      <c r="S140" s="101"/>
      <c r="T140" s="101"/>
      <c r="U140" s="201"/>
      <c r="V140" s="201"/>
      <c r="W140" s="201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/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</row>
    <row r="141" s="5" customFormat="true" ht="12.75" hidden="false" customHeight="false" outlineLevel="0" collapsed="false">
      <c r="H141" s="201"/>
      <c r="I141" s="201"/>
      <c r="J141" s="201"/>
      <c r="K141" s="201"/>
      <c r="L141" s="201"/>
      <c r="M141" s="205"/>
      <c r="N141" s="201"/>
      <c r="O141" s="201"/>
      <c r="P141" s="201"/>
      <c r="Q141" s="201"/>
      <c r="R141" s="101"/>
      <c r="S141" s="101"/>
      <c r="T141" s="101"/>
      <c r="U141" s="201"/>
      <c r="V141" s="201"/>
      <c r="W141" s="201"/>
      <c r="X141" s="201"/>
      <c r="Y141" s="201"/>
      <c r="Z141" s="201"/>
      <c r="AA141" s="201"/>
      <c r="AB141" s="201"/>
      <c r="AC141" s="201"/>
      <c r="AD141" s="201"/>
      <c r="AE141" s="201"/>
      <c r="AF141" s="201"/>
      <c r="AG141" s="201"/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</row>
    <row r="142" s="5" customFormat="true" ht="12.75" hidden="false" customHeight="false" outlineLevel="0" collapsed="false">
      <c r="H142" s="201"/>
      <c r="I142" s="201"/>
      <c r="J142" s="201"/>
      <c r="K142" s="201"/>
      <c r="L142" s="201"/>
      <c r="M142" s="205"/>
      <c r="N142" s="201"/>
      <c r="O142" s="201"/>
      <c r="P142" s="201"/>
      <c r="Q142" s="201"/>
      <c r="R142" s="101"/>
      <c r="S142" s="101"/>
      <c r="T142" s="101"/>
      <c r="U142" s="201"/>
      <c r="V142" s="201"/>
      <c r="W142" s="201"/>
      <c r="X142" s="201"/>
      <c r="Y142" s="201"/>
      <c r="Z142" s="201"/>
      <c r="AA142" s="201"/>
      <c r="AB142" s="201"/>
      <c r="AC142" s="201"/>
      <c r="AD142" s="201"/>
      <c r="AE142" s="201"/>
      <c r="AF142" s="201"/>
      <c r="AG142" s="201"/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</row>
    <row r="143" s="5" customFormat="true" ht="12.75" hidden="false" customHeight="false" outlineLevel="0" collapsed="false">
      <c r="H143" s="201"/>
      <c r="I143" s="201"/>
      <c r="J143" s="201"/>
      <c r="K143" s="201"/>
      <c r="L143" s="201"/>
      <c r="M143" s="205"/>
      <c r="N143" s="201"/>
      <c r="O143" s="201"/>
      <c r="P143" s="201"/>
      <c r="Q143" s="201"/>
      <c r="R143" s="101"/>
      <c r="S143" s="101"/>
      <c r="T143" s="101"/>
      <c r="U143" s="201"/>
      <c r="V143" s="201"/>
      <c r="W143" s="201"/>
      <c r="X143" s="201"/>
      <c r="Y143" s="201"/>
      <c r="Z143" s="201"/>
      <c r="AA143" s="201"/>
      <c r="AB143" s="201"/>
      <c r="AC143" s="201"/>
      <c r="AD143" s="201"/>
      <c r="AE143" s="201"/>
      <c r="AF143" s="201"/>
      <c r="AG143" s="201"/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</row>
    <row r="144" s="5" customFormat="true" ht="12.75" hidden="false" customHeight="false" outlineLevel="0" collapsed="false">
      <c r="H144" s="201"/>
      <c r="I144" s="201"/>
      <c r="J144" s="201"/>
      <c r="K144" s="201"/>
      <c r="L144" s="201"/>
      <c r="M144" s="205"/>
      <c r="N144" s="201"/>
      <c r="O144" s="201"/>
      <c r="P144" s="201"/>
      <c r="Q144" s="201"/>
      <c r="R144" s="101"/>
      <c r="S144" s="101"/>
      <c r="T144" s="101"/>
      <c r="U144" s="201"/>
      <c r="V144" s="201"/>
      <c r="W144" s="201"/>
      <c r="X144" s="201"/>
      <c r="Y144" s="201"/>
      <c r="Z144" s="201"/>
      <c r="AA144" s="201"/>
      <c r="AB144" s="201"/>
      <c r="AC144" s="201"/>
      <c r="AD144" s="201"/>
      <c r="AE144" s="201"/>
      <c r="AF144" s="201"/>
      <c r="AG144" s="201"/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</row>
    <row r="145" s="5" customFormat="true" ht="12.75" hidden="false" customHeight="false" outlineLevel="0" collapsed="false">
      <c r="H145" s="201"/>
      <c r="I145" s="201"/>
      <c r="J145" s="201"/>
      <c r="K145" s="201"/>
      <c r="L145" s="201"/>
      <c r="M145" s="205"/>
      <c r="N145" s="201"/>
      <c r="O145" s="201"/>
      <c r="P145" s="201"/>
      <c r="Q145" s="201"/>
      <c r="R145" s="101"/>
      <c r="S145" s="101"/>
      <c r="T145" s="101"/>
      <c r="U145" s="201"/>
      <c r="V145" s="201"/>
      <c r="W145" s="201"/>
      <c r="X145" s="201"/>
      <c r="Y145" s="201"/>
      <c r="Z145" s="201"/>
      <c r="AA145" s="201"/>
      <c r="AB145" s="201"/>
      <c r="AC145" s="201"/>
      <c r="AD145" s="201"/>
      <c r="AE145" s="201"/>
      <c r="AF145" s="201"/>
      <c r="AG145" s="201"/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</row>
    <row r="146" s="5" customFormat="true" ht="12.75" hidden="false" customHeight="false" outlineLevel="0" collapsed="false">
      <c r="H146" s="201"/>
      <c r="I146" s="201"/>
      <c r="J146" s="201"/>
      <c r="K146" s="201"/>
      <c r="L146" s="201"/>
      <c r="M146" s="205"/>
      <c r="N146" s="201"/>
      <c r="O146" s="201"/>
      <c r="P146" s="201"/>
      <c r="Q146" s="201"/>
      <c r="R146" s="101"/>
      <c r="S146" s="101"/>
      <c r="T146" s="101"/>
      <c r="U146" s="201"/>
      <c r="V146" s="201"/>
      <c r="W146" s="201"/>
      <c r="X146" s="201"/>
      <c r="Y146" s="201"/>
      <c r="Z146" s="201"/>
      <c r="AA146" s="201"/>
      <c r="AB146" s="201"/>
      <c r="AC146" s="201"/>
      <c r="AD146" s="201"/>
      <c r="AE146" s="201"/>
      <c r="AF146" s="201"/>
      <c r="AG146" s="201"/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</row>
    <row r="147" s="5" customFormat="true" ht="12.75" hidden="false" customHeight="false" outlineLevel="0" collapsed="false">
      <c r="H147" s="201"/>
      <c r="I147" s="201"/>
      <c r="J147" s="201"/>
      <c r="K147" s="201"/>
      <c r="L147" s="201"/>
      <c r="M147" s="205"/>
      <c r="N147" s="201"/>
      <c r="O147" s="201"/>
      <c r="P147" s="201"/>
      <c r="Q147" s="201"/>
      <c r="R147" s="101"/>
      <c r="S147" s="101"/>
      <c r="T147" s="101"/>
      <c r="U147" s="201"/>
      <c r="V147" s="201"/>
      <c r="W147" s="201"/>
      <c r="X147" s="201"/>
      <c r="Y147" s="201"/>
      <c r="Z147" s="201"/>
      <c r="AA147" s="201"/>
      <c r="AB147" s="201"/>
      <c r="AC147" s="201"/>
      <c r="AD147" s="201"/>
      <c r="AE147" s="201"/>
      <c r="AF147" s="201"/>
      <c r="AG147" s="201"/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</row>
    <row r="148" s="5" customFormat="true" ht="12.75" hidden="false" customHeight="false" outlineLevel="0" collapsed="false">
      <c r="H148" s="201"/>
      <c r="I148" s="201"/>
      <c r="J148" s="201"/>
      <c r="K148" s="201"/>
      <c r="L148" s="201"/>
      <c r="M148" s="205"/>
      <c r="N148" s="201"/>
      <c r="O148" s="201"/>
      <c r="P148" s="201"/>
      <c r="Q148" s="201"/>
      <c r="R148" s="101"/>
      <c r="S148" s="101"/>
      <c r="T148" s="101"/>
      <c r="U148" s="201"/>
      <c r="V148" s="201"/>
      <c r="W148" s="201"/>
      <c r="X148" s="201"/>
      <c r="Y148" s="201"/>
      <c r="Z148" s="201"/>
      <c r="AA148" s="201"/>
      <c r="AB148" s="201"/>
      <c r="AC148" s="201"/>
      <c r="AD148" s="201"/>
      <c r="AE148" s="201"/>
      <c r="AF148" s="201"/>
      <c r="AG148" s="201"/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</row>
    <row r="149" s="5" customFormat="true" ht="12.75" hidden="false" customHeight="false" outlineLevel="0" collapsed="false">
      <c r="H149" s="201"/>
      <c r="I149" s="201"/>
      <c r="J149" s="201"/>
      <c r="K149" s="201"/>
      <c r="L149" s="201"/>
      <c r="M149" s="205"/>
      <c r="N149" s="201"/>
      <c r="O149" s="201"/>
      <c r="P149" s="201"/>
      <c r="Q149" s="201"/>
      <c r="R149" s="101"/>
      <c r="S149" s="101"/>
      <c r="T149" s="101"/>
      <c r="U149" s="201"/>
      <c r="V149" s="201"/>
      <c r="W149" s="201"/>
      <c r="X149" s="201"/>
      <c r="Y149" s="201"/>
      <c r="Z149" s="201"/>
      <c r="AA149" s="201"/>
      <c r="AB149" s="201"/>
      <c r="AC149" s="201"/>
      <c r="AD149" s="201"/>
      <c r="AE149" s="201"/>
      <c r="AF149" s="201"/>
      <c r="AG149" s="201"/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</row>
    <row r="150" s="5" customFormat="true" ht="12.75" hidden="false" customHeight="false" outlineLevel="0" collapsed="false">
      <c r="H150" s="201"/>
      <c r="I150" s="201"/>
      <c r="J150" s="201"/>
      <c r="K150" s="201"/>
      <c r="L150" s="201"/>
      <c r="M150" s="205"/>
      <c r="N150" s="201"/>
      <c r="O150" s="201"/>
      <c r="P150" s="201"/>
      <c r="Q150" s="201"/>
      <c r="R150" s="101"/>
      <c r="S150" s="101"/>
      <c r="T150" s="101"/>
      <c r="U150" s="201"/>
      <c r="V150" s="201"/>
      <c r="W150" s="201"/>
      <c r="X150" s="201"/>
      <c r="Y150" s="201"/>
      <c r="Z150" s="201"/>
      <c r="AA150" s="201"/>
      <c r="AB150" s="201"/>
      <c r="AC150" s="201"/>
      <c r="AD150" s="201"/>
      <c r="AE150" s="201"/>
      <c r="AF150" s="201"/>
      <c r="AG150" s="201"/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</row>
    <row r="151" s="5" customFormat="true" ht="12.75" hidden="false" customHeight="false" outlineLevel="0" collapsed="false">
      <c r="H151" s="201"/>
      <c r="I151" s="201"/>
      <c r="J151" s="201"/>
      <c r="K151" s="201"/>
      <c r="L151" s="201"/>
      <c r="M151" s="205"/>
      <c r="N151" s="201"/>
      <c r="O151" s="201"/>
      <c r="P151" s="201"/>
      <c r="Q151" s="201"/>
      <c r="R151" s="101"/>
      <c r="S151" s="101"/>
      <c r="T151" s="101"/>
      <c r="U151" s="201"/>
      <c r="V151" s="201"/>
      <c r="W151" s="201"/>
      <c r="X151" s="201"/>
      <c r="Y151" s="201"/>
      <c r="Z151" s="201"/>
      <c r="AA151" s="201"/>
      <c r="AB151" s="201"/>
      <c r="AC151" s="201"/>
      <c r="AD151" s="201"/>
      <c r="AE151" s="201"/>
      <c r="AF151" s="201"/>
      <c r="AG151" s="201"/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</row>
    <row r="152" s="5" customFormat="true" ht="12.75" hidden="false" customHeight="false" outlineLevel="0" collapsed="false">
      <c r="H152" s="201"/>
      <c r="I152" s="201"/>
      <c r="J152" s="201"/>
      <c r="K152" s="201"/>
      <c r="L152" s="201"/>
      <c r="M152" s="205"/>
      <c r="N152" s="201"/>
      <c r="O152" s="201"/>
      <c r="P152" s="201"/>
      <c r="Q152" s="201"/>
      <c r="R152" s="101"/>
      <c r="S152" s="101"/>
      <c r="T152" s="101"/>
      <c r="U152" s="201"/>
      <c r="V152" s="201"/>
      <c r="W152" s="201"/>
      <c r="X152" s="201"/>
      <c r="Y152" s="201"/>
      <c r="Z152" s="201"/>
      <c r="AA152" s="201"/>
      <c r="AB152" s="201"/>
      <c r="AC152" s="201"/>
      <c r="AD152" s="201"/>
      <c r="AE152" s="201"/>
      <c r="AF152" s="201"/>
      <c r="AG152" s="201"/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</row>
    <row r="153" s="5" customFormat="true" ht="12.75" hidden="false" customHeight="false" outlineLevel="0" collapsed="false">
      <c r="H153" s="201"/>
      <c r="I153" s="201"/>
      <c r="J153" s="201"/>
      <c r="K153" s="201"/>
      <c r="L153" s="201"/>
      <c r="M153" s="205"/>
      <c r="N153" s="201"/>
      <c r="O153" s="201"/>
      <c r="P153" s="201"/>
      <c r="Q153" s="201"/>
      <c r="R153" s="101"/>
      <c r="S153" s="101"/>
      <c r="T153" s="101"/>
      <c r="U153" s="201"/>
      <c r="V153" s="201"/>
      <c r="W153" s="201"/>
      <c r="X153" s="201"/>
      <c r="Y153" s="201"/>
      <c r="Z153" s="201"/>
      <c r="AA153" s="201"/>
      <c r="AB153" s="201"/>
      <c r="AC153" s="201"/>
      <c r="AD153" s="201"/>
      <c r="AE153" s="201"/>
      <c r="AF153" s="201"/>
      <c r="AG153" s="201"/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</row>
    <row r="154" s="5" customFormat="true" ht="12.75" hidden="false" customHeight="false" outlineLevel="0" collapsed="false">
      <c r="H154" s="201"/>
      <c r="I154" s="201"/>
      <c r="J154" s="201"/>
      <c r="K154" s="201"/>
      <c r="L154" s="201"/>
      <c r="M154" s="205"/>
      <c r="N154" s="201"/>
      <c r="O154" s="201"/>
      <c r="P154" s="201"/>
      <c r="Q154" s="201"/>
      <c r="R154" s="101"/>
      <c r="S154" s="101"/>
      <c r="T154" s="101"/>
      <c r="U154" s="201"/>
      <c r="V154" s="201"/>
      <c r="W154" s="201"/>
      <c r="X154" s="201"/>
      <c r="Y154" s="201"/>
      <c r="Z154" s="201"/>
      <c r="AA154" s="201"/>
      <c r="AB154" s="201"/>
      <c r="AC154" s="201"/>
      <c r="AD154" s="201"/>
      <c r="AE154" s="201"/>
      <c r="AF154" s="201"/>
      <c r="AG154" s="201"/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</row>
    <row r="155" s="5" customFormat="true" ht="12.75" hidden="false" customHeight="false" outlineLevel="0" collapsed="false">
      <c r="H155" s="201"/>
      <c r="I155" s="201"/>
      <c r="J155" s="201"/>
      <c r="K155" s="201"/>
      <c r="L155" s="201"/>
      <c r="M155" s="205"/>
      <c r="N155" s="201"/>
      <c r="O155" s="201"/>
      <c r="P155" s="201"/>
      <c r="Q155" s="201"/>
      <c r="R155" s="101"/>
      <c r="S155" s="101"/>
      <c r="T155" s="101"/>
      <c r="U155" s="201"/>
      <c r="V155" s="201"/>
      <c r="W155" s="201"/>
      <c r="X155" s="201"/>
      <c r="Y155" s="201"/>
      <c r="Z155" s="201"/>
      <c r="AA155" s="201"/>
      <c r="AB155" s="201"/>
      <c r="AC155" s="201"/>
      <c r="AD155" s="201"/>
      <c r="AE155" s="201"/>
      <c r="AF155" s="201"/>
      <c r="AG155" s="201"/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</row>
    <row r="156" s="5" customFormat="true" ht="12.75" hidden="false" customHeight="false" outlineLevel="0" collapsed="false">
      <c r="H156" s="201"/>
      <c r="I156" s="201"/>
      <c r="J156" s="201"/>
      <c r="K156" s="201"/>
      <c r="L156" s="201"/>
      <c r="M156" s="205"/>
      <c r="N156" s="201"/>
      <c r="O156" s="201"/>
      <c r="P156" s="201"/>
      <c r="Q156" s="201"/>
      <c r="R156" s="101"/>
      <c r="S156" s="101"/>
      <c r="T156" s="101"/>
      <c r="U156" s="201"/>
      <c r="V156" s="201"/>
      <c r="W156" s="201"/>
      <c r="X156" s="201"/>
      <c r="Y156" s="201"/>
      <c r="Z156" s="201"/>
      <c r="AA156" s="201"/>
      <c r="AB156" s="201"/>
      <c r="AC156" s="201"/>
      <c r="AD156" s="201"/>
      <c r="AE156" s="201"/>
      <c r="AF156" s="201"/>
      <c r="AG156" s="201"/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</row>
    <row r="157" s="5" customFormat="true" ht="12.75" hidden="false" customHeight="false" outlineLevel="0" collapsed="false">
      <c r="H157" s="201"/>
      <c r="I157" s="201"/>
      <c r="J157" s="201"/>
      <c r="K157" s="201"/>
      <c r="L157" s="201"/>
      <c r="M157" s="205"/>
      <c r="N157" s="201"/>
      <c r="O157" s="201"/>
      <c r="P157" s="201"/>
      <c r="Q157" s="201"/>
      <c r="R157" s="101"/>
      <c r="S157" s="101"/>
      <c r="T157" s="101"/>
      <c r="U157" s="201"/>
      <c r="V157" s="201"/>
      <c r="W157" s="201"/>
      <c r="X157" s="201"/>
      <c r="Y157" s="201"/>
      <c r="Z157" s="201"/>
      <c r="AA157" s="201"/>
      <c r="AB157" s="201"/>
      <c r="AC157" s="201"/>
      <c r="AD157" s="201"/>
      <c r="AE157" s="201"/>
      <c r="AF157" s="201"/>
      <c r="AG157" s="201"/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</row>
    <row r="158" s="5" customFormat="true" ht="12.75" hidden="false" customHeight="false" outlineLevel="0" collapsed="false">
      <c r="H158" s="201"/>
      <c r="I158" s="201"/>
      <c r="J158" s="201"/>
      <c r="K158" s="201"/>
      <c r="L158" s="201"/>
      <c r="M158" s="205"/>
      <c r="N158" s="201"/>
      <c r="O158" s="201"/>
      <c r="P158" s="201"/>
      <c r="Q158" s="201"/>
      <c r="R158" s="101"/>
      <c r="S158" s="101"/>
      <c r="T158" s="101"/>
      <c r="U158" s="201"/>
      <c r="V158" s="201"/>
      <c r="W158" s="201"/>
      <c r="X158" s="201"/>
      <c r="Y158" s="201"/>
      <c r="Z158" s="201"/>
      <c r="AA158" s="201"/>
      <c r="AB158" s="201"/>
      <c r="AC158" s="201"/>
      <c r="AD158" s="201"/>
      <c r="AE158" s="201"/>
      <c r="AF158" s="201"/>
      <c r="AG158" s="201"/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</row>
    <row r="159" s="5" customFormat="true" ht="12.75" hidden="false" customHeight="false" outlineLevel="0" collapsed="false">
      <c r="H159" s="201"/>
      <c r="I159" s="201"/>
      <c r="J159" s="201"/>
      <c r="K159" s="201"/>
      <c r="L159" s="201"/>
      <c r="M159" s="205"/>
      <c r="N159" s="201"/>
      <c r="O159" s="201"/>
      <c r="P159" s="201"/>
      <c r="Q159" s="201"/>
      <c r="R159" s="101"/>
      <c r="S159" s="101"/>
      <c r="T159" s="101"/>
      <c r="U159" s="201"/>
      <c r="V159" s="201"/>
      <c r="W159" s="201"/>
      <c r="X159" s="201"/>
      <c r="Y159" s="201"/>
      <c r="Z159" s="201"/>
      <c r="AA159" s="201"/>
      <c r="AB159" s="201"/>
      <c r="AC159" s="201"/>
      <c r="AD159" s="201"/>
      <c r="AE159" s="201"/>
      <c r="AF159" s="201"/>
      <c r="AG159" s="201"/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</row>
    <row r="160" s="5" customFormat="true" ht="12.75" hidden="false" customHeight="false" outlineLevel="0" collapsed="false">
      <c r="H160" s="201"/>
      <c r="I160" s="201"/>
      <c r="J160" s="201"/>
      <c r="K160" s="201"/>
      <c r="L160" s="201"/>
      <c r="M160" s="205"/>
      <c r="N160" s="201"/>
      <c r="O160" s="201"/>
      <c r="P160" s="201"/>
      <c r="Q160" s="201"/>
      <c r="R160" s="101"/>
      <c r="S160" s="101"/>
      <c r="T160" s="101"/>
      <c r="U160" s="201"/>
      <c r="V160" s="201"/>
      <c r="W160" s="201"/>
      <c r="X160" s="201"/>
      <c r="Y160" s="201"/>
      <c r="Z160" s="201"/>
      <c r="AA160" s="201"/>
      <c r="AB160" s="201"/>
      <c r="AC160" s="201"/>
      <c r="AD160" s="201"/>
      <c r="AE160" s="201"/>
      <c r="AF160" s="201"/>
      <c r="AG160" s="201"/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</row>
    <row r="161" s="5" customFormat="true" ht="12.75" hidden="false" customHeight="false" outlineLevel="0" collapsed="false">
      <c r="H161" s="201"/>
      <c r="I161" s="201"/>
      <c r="J161" s="201"/>
      <c r="K161" s="201"/>
      <c r="L161" s="201"/>
      <c r="M161" s="205"/>
      <c r="N161" s="201"/>
      <c r="O161" s="201"/>
      <c r="P161" s="201"/>
      <c r="Q161" s="201"/>
      <c r="R161" s="101"/>
      <c r="S161" s="101"/>
      <c r="T161" s="101"/>
      <c r="U161" s="201"/>
      <c r="V161" s="201"/>
      <c r="W161" s="201"/>
      <c r="X161" s="201"/>
      <c r="Y161" s="201"/>
      <c r="Z161" s="201"/>
      <c r="AA161" s="201"/>
      <c r="AB161" s="201"/>
      <c r="AC161" s="201"/>
      <c r="AD161" s="201"/>
      <c r="AE161" s="201"/>
      <c r="AF161" s="201"/>
      <c r="AG161" s="201"/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</row>
    <row r="162" s="5" customFormat="true" ht="12.75" hidden="false" customHeight="false" outlineLevel="0" collapsed="false">
      <c r="H162" s="201"/>
      <c r="I162" s="201"/>
      <c r="J162" s="201"/>
      <c r="K162" s="201"/>
      <c r="L162" s="201"/>
      <c r="M162" s="205"/>
      <c r="N162" s="201"/>
      <c r="O162" s="201"/>
      <c r="P162" s="201"/>
      <c r="Q162" s="201"/>
      <c r="R162" s="101"/>
      <c r="S162" s="101"/>
      <c r="T162" s="101"/>
      <c r="U162" s="201"/>
      <c r="V162" s="201"/>
      <c r="W162" s="201"/>
      <c r="X162" s="201"/>
      <c r="Y162" s="201"/>
      <c r="Z162" s="201"/>
      <c r="AA162" s="201"/>
      <c r="AB162" s="201"/>
      <c r="AC162" s="201"/>
      <c r="AD162" s="201"/>
      <c r="AE162" s="201"/>
      <c r="AF162" s="201"/>
      <c r="AG162" s="201"/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</row>
    <row r="163" s="5" customFormat="true" ht="12.75" hidden="false" customHeight="false" outlineLevel="0" collapsed="false">
      <c r="H163" s="201"/>
      <c r="I163" s="201"/>
      <c r="J163" s="201"/>
      <c r="K163" s="201"/>
      <c r="L163" s="201"/>
      <c r="M163" s="205"/>
      <c r="N163" s="201"/>
      <c r="O163" s="201"/>
      <c r="P163" s="201"/>
      <c r="Q163" s="201"/>
      <c r="R163" s="101"/>
      <c r="S163" s="101"/>
      <c r="T163" s="101"/>
      <c r="U163" s="201"/>
      <c r="V163" s="201"/>
      <c r="W163" s="201"/>
      <c r="X163" s="201"/>
      <c r="Y163" s="201"/>
      <c r="Z163" s="201"/>
      <c r="AA163" s="201"/>
      <c r="AB163" s="201"/>
      <c r="AC163" s="201"/>
      <c r="AD163" s="201"/>
      <c r="AE163" s="201"/>
      <c r="AF163" s="201"/>
      <c r="AG163" s="201"/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</row>
    <row r="164" s="5" customFormat="true" ht="12.75" hidden="false" customHeight="false" outlineLevel="0" collapsed="false">
      <c r="H164" s="201"/>
      <c r="I164" s="201"/>
      <c r="J164" s="201"/>
      <c r="K164" s="201"/>
      <c r="L164" s="201"/>
      <c r="M164" s="205"/>
      <c r="N164" s="201"/>
      <c r="O164" s="201"/>
      <c r="P164" s="201"/>
      <c r="Q164" s="201"/>
      <c r="R164" s="101"/>
      <c r="S164" s="101"/>
      <c r="T164" s="101"/>
      <c r="U164" s="201"/>
      <c r="V164" s="201"/>
      <c r="W164" s="201"/>
      <c r="X164" s="201"/>
      <c r="Y164" s="201"/>
      <c r="Z164" s="201"/>
      <c r="AA164" s="201"/>
      <c r="AB164" s="201"/>
      <c r="AC164" s="201"/>
      <c r="AD164" s="201"/>
      <c r="AE164" s="201"/>
      <c r="AF164" s="201"/>
      <c r="AG164" s="201"/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</row>
    <row r="165" s="5" customFormat="true" ht="12.75" hidden="false" customHeight="false" outlineLevel="0" collapsed="false">
      <c r="H165" s="201"/>
      <c r="I165" s="201"/>
      <c r="J165" s="201"/>
      <c r="K165" s="201"/>
      <c r="L165" s="201"/>
      <c r="M165" s="205"/>
      <c r="N165" s="201"/>
      <c r="O165" s="201"/>
      <c r="P165" s="201"/>
      <c r="Q165" s="201"/>
      <c r="R165" s="101"/>
      <c r="S165" s="101"/>
      <c r="T165" s="101"/>
      <c r="U165" s="201"/>
      <c r="V165" s="201"/>
      <c r="W165" s="201"/>
      <c r="X165" s="201"/>
      <c r="Y165" s="201"/>
      <c r="Z165" s="201"/>
      <c r="AA165" s="201"/>
      <c r="AB165" s="201"/>
      <c r="AC165" s="201"/>
      <c r="AD165" s="201"/>
      <c r="AE165" s="201"/>
      <c r="AF165" s="201"/>
      <c r="AG165" s="201"/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</row>
    <row r="166" s="5" customFormat="true" ht="12.75" hidden="false" customHeight="false" outlineLevel="0" collapsed="false">
      <c r="H166" s="201"/>
      <c r="I166" s="201"/>
      <c r="J166" s="201"/>
      <c r="K166" s="201"/>
      <c r="L166" s="201"/>
      <c r="M166" s="205"/>
      <c r="N166" s="201"/>
      <c r="O166" s="201"/>
      <c r="P166" s="201"/>
      <c r="Q166" s="201"/>
      <c r="R166" s="101"/>
      <c r="S166" s="101"/>
      <c r="T166" s="101"/>
      <c r="U166" s="201"/>
      <c r="V166" s="201"/>
      <c r="W166" s="201"/>
      <c r="X166" s="201"/>
      <c r="Y166" s="201"/>
      <c r="Z166" s="201"/>
      <c r="AA166" s="201"/>
      <c r="AB166" s="201"/>
      <c r="AC166" s="201"/>
      <c r="AD166" s="201"/>
      <c r="AE166" s="201"/>
      <c r="AF166" s="201"/>
      <c r="AG166" s="201"/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</row>
    <row r="167" s="5" customFormat="true" ht="12.75" hidden="false" customHeight="false" outlineLevel="0" collapsed="false">
      <c r="H167" s="201"/>
      <c r="I167" s="201"/>
      <c r="J167" s="201"/>
      <c r="K167" s="201"/>
      <c r="L167" s="201"/>
      <c r="M167" s="205"/>
      <c r="N167" s="201"/>
      <c r="O167" s="201"/>
      <c r="P167" s="201"/>
      <c r="Q167" s="201"/>
      <c r="R167" s="101"/>
      <c r="S167" s="101"/>
      <c r="T167" s="101"/>
      <c r="U167" s="201"/>
      <c r="V167" s="201"/>
      <c r="W167" s="201"/>
      <c r="X167" s="201"/>
      <c r="Y167" s="201"/>
      <c r="Z167" s="201"/>
      <c r="AA167" s="201"/>
      <c r="AB167" s="201"/>
      <c r="AC167" s="201"/>
      <c r="AD167" s="201"/>
      <c r="AE167" s="201"/>
      <c r="AF167" s="201"/>
      <c r="AG167" s="201"/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</row>
    <row r="168" s="5" customFormat="true" ht="12.75" hidden="false" customHeight="false" outlineLevel="0" collapsed="false">
      <c r="H168" s="201"/>
      <c r="I168" s="201"/>
      <c r="J168" s="201"/>
      <c r="K168" s="201"/>
      <c r="L168" s="201"/>
      <c r="M168" s="205"/>
      <c r="N168" s="201"/>
      <c r="O168" s="201"/>
      <c r="P168" s="201"/>
      <c r="Q168" s="201"/>
      <c r="R168" s="101"/>
      <c r="S168" s="101"/>
      <c r="T168" s="101"/>
      <c r="U168" s="201"/>
      <c r="V168" s="201"/>
      <c r="W168" s="201"/>
      <c r="X168" s="201"/>
      <c r="Y168" s="201"/>
      <c r="Z168" s="201"/>
      <c r="AA168" s="201"/>
      <c r="AB168" s="201"/>
      <c r="AC168" s="201"/>
      <c r="AD168" s="201"/>
      <c r="AE168" s="201"/>
      <c r="AF168" s="201"/>
      <c r="AG168" s="201"/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</row>
    <row r="169" s="5" customFormat="true" ht="12.75" hidden="false" customHeight="false" outlineLevel="0" collapsed="false">
      <c r="H169" s="201"/>
      <c r="I169" s="201"/>
      <c r="J169" s="201"/>
      <c r="K169" s="201"/>
      <c r="L169" s="201"/>
      <c r="M169" s="205"/>
      <c r="N169" s="201"/>
      <c r="O169" s="201"/>
      <c r="P169" s="201"/>
      <c r="Q169" s="201"/>
      <c r="R169" s="101"/>
      <c r="S169" s="101"/>
      <c r="T169" s="101"/>
      <c r="U169" s="201"/>
      <c r="V169" s="201"/>
      <c r="W169" s="201"/>
      <c r="X169" s="201"/>
      <c r="Y169" s="201"/>
      <c r="Z169" s="201"/>
      <c r="AA169" s="201"/>
      <c r="AB169" s="201"/>
      <c r="AC169" s="201"/>
      <c r="AD169" s="201"/>
      <c r="AE169" s="201"/>
      <c r="AF169" s="201"/>
      <c r="AG169" s="201"/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</row>
    <row r="170" s="5" customFormat="true" ht="12.75" hidden="false" customHeight="false" outlineLevel="0" collapsed="false">
      <c r="H170" s="201"/>
      <c r="I170" s="201"/>
      <c r="J170" s="201"/>
      <c r="K170" s="201"/>
      <c r="L170" s="201"/>
      <c r="M170" s="205"/>
      <c r="N170" s="201"/>
      <c r="O170" s="201"/>
      <c r="P170" s="201"/>
      <c r="Q170" s="201"/>
      <c r="R170" s="101"/>
      <c r="S170" s="101"/>
      <c r="T170" s="101"/>
      <c r="U170" s="201"/>
      <c r="V170" s="201"/>
      <c r="W170" s="201"/>
      <c r="X170" s="201"/>
      <c r="Y170" s="201"/>
      <c r="Z170" s="201"/>
      <c r="AA170" s="201"/>
      <c r="AB170" s="201"/>
      <c r="AC170" s="201"/>
      <c r="AD170" s="201"/>
      <c r="AE170" s="201"/>
      <c r="AF170" s="201"/>
      <c r="AG170" s="201"/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</row>
    <row r="171" s="5" customFormat="true" ht="12.75" hidden="false" customHeight="false" outlineLevel="0" collapsed="false">
      <c r="H171" s="201"/>
      <c r="I171" s="201"/>
      <c r="J171" s="201"/>
      <c r="K171" s="201"/>
      <c r="L171" s="201"/>
      <c r="M171" s="205"/>
      <c r="N171" s="201"/>
      <c r="O171" s="201"/>
      <c r="P171" s="201"/>
      <c r="Q171" s="201"/>
      <c r="R171" s="101"/>
      <c r="S171" s="101"/>
      <c r="T171" s="101"/>
      <c r="U171" s="201"/>
      <c r="V171" s="201"/>
      <c r="W171" s="201"/>
      <c r="X171" s="201"/>
      <c r="Y171" s="201"/>
      <c r="Z171" s="201"/>
      <c r="AA171" s="201"/>
      <c r="AB171" s="201"/>
      <c r="AC171" s="201"/>
      <c r="AD171" s="201"/>
      <c r="AE171" s="201"/>
      <c r="AF171" s="201"/>
      <c r="AG171" s="201"/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</row>
    <row r="172" s="5" customFormat="true" ht="12.75" hidden="false" customHeight="false" outlineLevel="0" collapsed="false">
      <c r="H172" s="201"/>
      <c r="I172" s="201"/>
      <c r="J172" s="201"/>
      <c r="K172" s="201"/>
      <c r="L172" s="201"/>
      <c r="M172" s="205"/>
      <c r="N172" s="201"/>
      <c r="O172" s="201"/>
      <c r="P172" s="201"/>
      <c r="Q172" s="201"/>
      <c r="R172" s="101"/>
      <c r="S172" s="101"/>
      <c r="T172" s="101"/>
      <c r="U172" s="201"/>
      <c r="V172" s="201"/>
      <c r="W172" s="201"/>
      <c r="X172" s="201"/>
      <c r="Y172" s="201"/>
      <c r="Z172" s="201"/>
      <c r="AA172" s="201"/>
      <c r="AB172" s="201"/>
      <c r="AC172" s="201"/>
      <c r="AD172" s="201"/>
      <c r="AE172" s="201"/>
      <c r="AF172" s="201"/>
      <c r="AG172" s="201"/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</row>
    <row r="173" s="5" customFormat="true" ht="12.75" hidden="false" customHeight="false" outlineLevel="0" collapsed="false">
      <c r="H173" s="201"/>
      <c r="I173" s="201"/>
      <c r="J173" s="201"/>
      <c r="K173" s="201"/>
      <c r="L173" s="201"/>
      <c r="M173" s="205"/>
      <c r="N173" s="201"/>
      <c r="O173" s="201"/>
      <c r="P173" s="201"/>
      <c r="Q173" s="201"/>
      <c r="R173" s="101"/>
      <c r="S173" s="101"/>
      <c r="T173" s="101"/>
      <c r="U173" s="201"/>
      <c r="V173" s="201"/>
      <c r="W173" s="201"/>
      <c r="X173" s="201"/>
      <c r="Y173" s="201"/>
      <c r="Z173" s="201"/>
      <c r="AA173" s="201"/>
      <c r="AB173" s="201"/>
      <c r="AC173" s="201"/>
      <c r="AD173" s="201"/>
      <c r="AE173" s="201"/>
      <c r="AF173" s="201"/>
      <c r="AG173" s="201"/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</row>
    <row r="174" s="5" customFormat="true" ht="12.75" hidden="false" customHeight="false" outlineLevel="0" collapsed="false">
      <c r="H174" s="201"/>
      <c r="I174" s="201"/>
      <c r="J174" s="201"/>
      <c r="K174" s="201"/>
      <c r="L174" s="201"/>
      <c r="M174" s="205"/>
      <c r="N174" s="201"/>
      <c r="O174" s="201"/>
      <c r="P174" s="201"/>
      <c r="Q174" s="201"/>
      <c r="R174" s="101"/>
      <c r="S174" s="101"/>
      <c r="T174" s="101"/>
      <c r="U174" s="201"/>
      <c r="V174" s="201"/>
      <c r="W174" s="201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/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</row>
    <row r="175" s="5" customFormat="true" ht="12.75" hidden="false" customHeight="false" outlineLevel="0" collapsed="false">
      <c r="H175" s="201"/>
      <c r="I175" s="201"/>
      <c r="J175" s="201"/>
      <c r="K175" s="201"/>
      <c r="L175" s="201"/>
      <c r="M175" s="205"/>
      <c r="N175" s="201"/>
      <c r="O175" s="201"/>
      <c r="P175" s="201"/>
      <c r="Q175" s="201"/>
      <c r="R175" s="101"/>
      <c r="S175" s="101"/>
      <c r="T175" s="101"/>
      <c r="U175" s="201"/>
      <c r="V175" s="201"/>
      <c r="W175" s="201"/>
      <c r="X175" s="201"/>
      <c r="Y175" s="201"/>
      <c r="Z175" s="201"/>
      <c r="AA175" s="201"/>
      <c r="AB175" s="201"/>
      <c r="AC175" s="201"/>
      <c r="AD175" s="201"/>
      <c r="AE175" s="201"/>
      <c r="AF175" s="201"/>
      <c r="AG175" s="201"/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</row>
    <row r="176" s="5" customFormat="true" ht="12.75" hidden="false" customHeight="false" outlineLevel="0" collapsed="false">
      <c r="H176" s="201"/>
      <c r="I176" s="201"/>
      <c r="J176" s="201"/>
      <c r="K176" s="201"/>
      <c r="L176" s="201"/>
      <c r="M176" s="205"/>
      <c r="N176" s="201"/>
      <c r="O176" s="201"/>
      <c r="P176" s="201"/>
      <c r="Q176" s="201"/>
      <c r="R176" s="101"/>
      <c r="S176" s="101"/>
      <c r="T176" s="101"/>
      <c r="U176" s="201"/>
      <c r="V176" s="201"/>
      <c r="W176" s="201"/>
      <c r="X176" s="201"/>
      <c r="Y176" s="201"/>
      <c r="Z176" s="201"/>
      <c r="AA176" s="201"/>
      <c r="AB176" s="201"/>
      <c r="AC176" s="201"/>
      <c r="AD176" s="201"/>
      <c r="AE176" s="201"/>
      <c r="AF176" s="201"/>
      <c r="AG176" s="201"/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</row>
    <row r="177" s="5" customFormat="true" ht="12.75" hidden="false" customHeight="false" outlineLevel="0" collapsed="false">
      <c r="H177" s="201"/>
      <c r="I177" s="201"/>
      <c r="J177" s="201"/>
      <c r="K177" s="201"/>
      <c r="L177" s="201"/>
      <c r="M177" s="205"/>
      <c r="N177" s="201"/>
      <c r="O177" s="201"/>
      <c r="P177" s="201"/>
      <c r="Q177" s="201"/>
      <c r="R177" s="101"/>
      <c r="S177" s="101"/>
      <c r="T177" s="101"/>
      <c r="U177" s="201"/>
      <c r="V177" s="201"/>
      <c r="W177" s="201"/>
      <c r="X177" s="201"/>
      <c r="Y177" s="201"/>
      <c r="Z177" s="201"/>
      <c r="AA177" s="201"/>
      <c r="AB177" s="201"/>
      <c r="AC177" s="201"/>
      <c r="AD177" s="201"/>
      <c r="AE177" s="201"/>
      <c r="AF177" s="201"/>
      <c r="AG177" s="201"/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</row>
    <row r="178" s="5" customFormat="true" ht="12.75" hidden="false" customHeight="false" outlineLevel="0" collapsed="false">
      <c r="H178" s="201"/>
      <c r="I178" s="201"/>
      <c r="J178" s="201"/>
      <c r="K178" s="201"/>
      <c r="L178" s="201"/>
      <c r="M178" s="205"/>
      <c r="N178" s="201"/>
      <c r="O178" s="201"/>
      <c r="P178" s="201"/>
      <c r="Q178" s="201"/>
      <c r="R178" s="101"/>
      <c r="S178" s="101"/>
      <c r="T178" s="101"/>
      <c r="U178" s="201"/>
      <c r="V178" s="201"/>
      <c r="W178" s="201"/>
      <c r="X178" s="201"/>
      <c r="Y178" s="201"/>
      <c r="Z178" s="201"/>
      <c r="AA178" s="201"/>
      <c r="AB178" s="201"/>
      <c r="AC178" s="201"/>
      <c r="AD178" s="201"/>
      <c r="AE178" s="201"/>
      <c r="AF178" s="201"/>
      <c r="AG178" s="201"/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</row>
    <row r="179" s="5" customFormat="true" ht="12.75" hidden="false" customHeight="false" outlineLevel="0" collapsed="false">
      <c r="H179" s="201"/>
      <c r="I179" s="201"/>
      <c r="J179" s="201"/>
      <c r="K179" s="201"/>
      <c r="L179" s="201"/>
      <c r="M179" s="205"/>
      <c r="N179" s="201"/>
      <c r="O179" s="201"/>
      <c r="P179" s="201"/>
      <c r="Q179" s="201"/>
      <c r="R179" s="101"/>
      <c r="S179" s="101"/>
      <c r="T179" s="101"/>
      <c r="U179" s="201"/>
      <c r="V179" s="201"/>
      <c r="W179" s="201"/>
      <c r="X179" s="201"/>
      <c r="Y179" s="201"/>
      <c r="Z179" s="201"/>
      <c r="AA179" s="201"/>
      <c r="AB179" s="201"/>
      <c r="AC179" s="201"/>
      <c r="AD179" s="201"/>
      <c r="AE179" s="201"/>
      <c r="AF179" s="201"/>
      <c r="AG179" s="201"/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</row>
    <row r="180" s="5" customFormat="true" ht="12.75" hidden="false" customHeight="false" outlineLevel="0" collapsed="false">
      <c r="H180" s="201"/>
      <c r="I180" s="201"/>
      <c r="J180" s="201"/>
      <c r="K180" s="201"/>
      <c r="L180" s="201"/>
      <c r="M180" s="205"/>
      <c r="N180" s="201"/>
      <c r="O180" s="201"/>
      <c r="P180" s="201"/>
      <c r="Q180" s="201"/>
      <c r="R180" s="101"/>
      <c r="S180" s="101"/>
      <c r="T180" s="101"/>
      <c r="U180" s="201"/>
      <c r="V180" s="201"/>
      <c r="W180" s="201"/>
      <c r="X180" s="201"/>
      <c r="Y180" s="201"/>
      <c r="Z180" s="201"/>
      <c r="AA180" s="201"/>
      <c r="AB180" s="201"/>
      <c r="AC180" s="201"/>
      <c r="AD180" s="201"/>
      <c r="AE180" s="201"/>
      <c r="AF180" s="201"/>
      <c r="AG180" s="201"/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</row>
    <row r="181" s="5" customFormat="true" ht="12.75" hidden="false" customHeight="false" outlineLevel="0" collapsed="false">
      <c r="H181" s="201"/>
      <c r="I181" s="201"/>
      <c r="J181" s="201"/>
      <c r="K181" s="201"/>
      <c r="L181" s="201"/>
      <c r="M181" s="205"/>
      <c r="N181" s="201"/>
      <c r="O181" s="201"/>
      <c r="P181" s="201"/>
      <c r="Q181" s="201"/>
      <c r="R181" s="101"/>
      <c r="S181" s="101"/>
      <c r="T181" s="101"/>
      <c r="U181" s="201"/>
      <c r="V181" s="201"/>
      <c r="W181" s="201"/>
      <c r="X181" s="201"/>
      <c r="Y181" s="201"/>
      <c r="Z181" s="201"/>
      <c r="AA181" s="201"/>
      <c r="AB181" s="201"/>
      <c r="AC181" s="201"/>
      <c r="AD181" s="201"/>
      <c r="AE181" s="201"/>
      <c r="AF181" s="201"/>
      <c r="AG181" s="201"/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</row>
    <row r="182" s="5" customFormat="true" ht="12.75" hidden="false" customHeight="false" outlineLevel="0" collapsed="false">
      <c r="H182" s="201"/>
      <c r="I182" s="201"/>
      <c r="J182" s="201"/>
      <c r="K182" s="201"/>
      <c r="L182" s="201"/>
      <c r="M182" s="205"/>
      <c r="N182" s="201"/>
      <c r="O182" s="201"/>
      <c r="P182" s="201"/>
      <c r="Q182" s="201"/>
      <c r="R182" s="101"/>
      <c r="S182" s="101"/>
      <c r="T182" s="101"/>
      <c r="U182" s="201"/>
      <c r="V182" s="201"/>
      <c r="W182" s="201"/>
      <c r="X182" s="201"/>
      <c r="Y182" s="201"/>
      <c r="Z182" s="201"/>
      <c r="AA182" s="201"/>
      <c r="AB182" s="201"/>
      <c r="AC182" s="201"/>
      <c r="AD182" s="201"/>
      <c r="AE182" s="201"/>
      <c r="AF182" s="201"/>
      <c r="AG182" s="201"/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</row>
    <row r="183" s="5" customFormat="true" ht="12.75" hidden="false" customHeight="false" outlineLevel="0" collapsed="false">
      <c r="H183" s="201"/>
      <c r="I183" s="201"/>
      <c r="J183" s="201"/>
      <c r="K183" s="201"/>
      <c r="L183" s="201"/>
      <c r="M183" s="205"/>
      <c r="N183" s="201"/>
      <c r="O183" s="201"/>
      <c r="P183" s="201"/>
      <c r="Q183" s="201"/>
      <c r="R183" s="101"/>
      <c r="S183" s="101"/>
      <c r="T183" s="101"/>
      <c r="U183" s="201"/>
      <c r="V183" s="201"/>
      <c r="W183" s="201"/>
      <c r="X183" s="201"/>
      <c r="Y183" s="201"/>
      <c r="Z183" s="201"/>
      <c r="AA183" s="201"/>
      <c r="AB183" s="201"/>
      <c r="AC183" s="201"/>
      <c r="AD183" s="201"/>
      <c r="AE183" s="201"/>
      <c r="AF183" s="201"/>
      <c r="AG183" s="201"/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</row>
    <row r="184" s="5" customFormat="true" ht="12.75" hidden="false" customHeight="false" outlineLevel="0" collapsed="false">
      <c r="H184" s="201"/>
      <c r="I184" s="201"/>
      <c r="J184" s="201"/>
      <c r="K184" s="201"/>
      <c r="L184" s="201"/>
      <c r="M184" s="205"/>
      <c r="N184" s="201"/>
      <c r="O184" s="201"/>
      <c r="P184" s="201"/>
      <c r="Q184" s="201"/>
      <c r="R184" s="101"/>
      <c r="S184" s="101"/>
      <c r="T184" s="101"/>
      <c r="U184" s="201"/>
      <c r="V184" s="201"/>
      <c r="W184" s="201"/>
      <c r="X184" s="201"/>
      <c r="Y184" s="201"/>
      <c r="Z184" s="201"/>
      <c r="AA184" s="201"/>
      <c r="AB184" s="201"/>
      <c r="AC184" s="201"/>
      <c r="AD184" s="201"/>
      <c r="AE184" s="201"/>
      <c r="AF184" s="201"/>
      <c r="AG184" s="201"/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</row>
    <row r="185" s="5" customFormat="true" ht="12.75" hidden="false" customHeight="false" outlineLevel="0" collapsed="false">
      <c r="H185" s="201"/>
      <c r="I185" s="201"/>
      <c r="J185" s="201"/>
      <c r="K185" s="201"/>
      <c r="L185" s="201"/>
      <c r="M185" s="205"/>
      <c r="N185" s="201"/>
      <c r="O185" s="201"/>
      <c r="P185" s="201"/>
      <c r="Q185" s="201"/>
      <c r="R185" s="101"/>
      <c r="S185" s="101"/>
      <c r="T185" s="101"/>
      <c r="U185" s="201"/>
      <c r="V185" s="201"/>
      <c r="W185" s="201"/>
      <c r="X185" s="201"/>
      <c r="Y185" s="201"/>
      <c r="Z185" s="201"/>
      <c r="AA185" s="201"/>
      <c r="AB185" s="201"/>
      <c r="AC185" s="201"/>
      <c r="AD185" s="201"/>
      <c r="AE185" s="201"/>
      <c r="AF185" s="201"/>
      <c r="AG185" s="201"/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</row>
    <row r="186" s="5" customFormat="true" ht="12.75" hidden="false" customHeight="false" outlineLevel="0" collapsed="false">
      <c r="H186" s="201"/>
      <c r="I186" s="201"/>
      <c r="J186" s="201"/>
      <c r="K186" s="201"/>
      <c r="L186" s="201"/>
      <c r="M186" s="205"/>
      <c r="N186" s="201"/>
      <c r="O186" s="201"/>
      <c r="P186" s="201"/>
      <c r="Q186" s="201"/>
      <c r="R186" s="101"/>
      <c r="S186" s="101"/>
      <c r="T186" s="101"/>
      <c r="U186" s="201"/>
      <c r="V186" s="201"/>
      <c r="W186" s="201"/>
      <c r="X186" s="201"/>
      <c r="Y186" s="201"/>
      <c r="Z186" s="201"/>
      <c r="AA186" s="201"/>
      <c r="AB186" s="201"/>
      <c r="AC186" s="201"/>
      <c r="AD186" s="201"/>
      <c r="AE186" s="201"/>
      <c r="AF186" s="201"/>
      <c r="AG186" s="201"/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</row>
    <row r="187" s="5" customFormat="true" ht="12.75" hidden="false" customHeight="false" outlineLevel="0" collapsed="false">
      <c r="H187" s="201"/>
      <c r="I187" s="201"/>
      <c r="J187" s="201"/>
      <c r="K187" s="201"/>
      <c r="L187" s="201"/>
      <c r="M187" s="205"/>
      <c r="N187" s="201"/>
      <c r="O187" s="201"/>
      <c r="P187" s="201"/>
      <c r="Q187" s="201"/>
      <c r="R187" s="101"/>
      <c r="S187" s="101"/>
      <c r="T187" s="101"/>
      <c r="U187" s="201"/>
      <c r="V187" s="201"/>
      <c r="W187" s="201"/>
      <c r="X187" s="201"/>
      <c r="Y187" s="201"/>
      <c r="Z187" s="201"/>
      <c r="AA187" s="201"/>
      <c r="AB187" s="201"/>
      <c r="AC187" s="201"/>
      <c r="AD187" s="201"/>
      <c r="AE187" s="201"/>
      <c r="AF187" s="201"/>
      <c r="AG187" s="201"/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</row>
    <row r="188" s="5" customFormat="true" ht="12.75" hidden="false" customHeight="false" outlineLevel="0" collapsed="false">
      <c r="H188" s="201"/>
      <c r="I188" s="201"/>
      <c r="J188" s="201"/>
      <c r="K188" s="201"/>
      <c r="L188" s="201"/>
      <c r="M188" s="205"/>
      <c r="N188" s="201"/>
      <c r="O188" s="201"/>
      <c r="P188" s="201"/>
      <c r="Q188" s="201"/>
      <c r="R188" s="101"/>
      <c r="S188" s="101"/>
      <c r="T188" s="101"/>
      <c r="U188" s="201"/>
      <c r="V188" s="201"/>
      <c r="W188" s="201"/>
      <c r="X188" s="201"/>
      <c r="Y188" s="201"/>
      <c r="Z188" s="201"/>
      <c r="AA188" s="201"/>
      <c r="AB188" s="201"/>
      <c r="AC188" s="201"/>
      <c r="AD188" s="201"/>
      <c r="AE188" s="201"/>
      <c r="AF188" s="201"/>
      <c r="AG188" s="201"/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</row>
    <row r="189" s="5" customFormat="true" ht="12.75" hidden="false" customHeight="false" outlineLevel="0" collapsed="false">
      <c r="H189" s="201"/>
      <c r="I189" s="201"/>
      <c r="J189" s="201"/>
      <c r="K189" s="201"/>
      <c r="L189" s="201"/>
      <c r="M189" s="205"/>
      <c r="N189" s="201"/>
      <c r="O189" s="201"/>
      <c r="P189" s="201"/>
      <c r="Q189" s="201"/>
      <c r="R189" s="101"/>
      <c r="S189" s="101"/>
      <c r="T189" s="101"/>
      <c r="U189" s="201"/>
      <c r="V189" s="201"/>
      <c r="W189" s="201"/>
      <c r="X189" s="201"/>
      <c r="Y189" s="201"/>
      <c r="Z189" s="201"/>
      <c r="AA189" s="201"/>
      <c r="AB189" s="201"/>
      <c r="AC189" s="201"/>
      <c r="AD189" s="201"/>
      <c r="AE189" s="201"/>
      <c r="AF189" s="201"/>
      <c r="AG189" s="201"/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</row>
    <row r="190" s="5" customFormat="true" ht="12.75" hidden="false" customHeight="false" outlineLevel="0" collapsed="false">
      <c r="H190" s="201"/>
      <c r="I190" s="201"/>
      <c r="J190" s="201"/>
      <c r="K190" s="201"/>
      <c r="L190" s="201"/>
      <c r="M190" s="205"/>
      <c r="N190" s="201"/>
      <c r="O190" s="201"/>
      <c r="P190" s="201"/>
      <c r="Q190" s="201"/>
      <c r="R190" s="101"/>
      <c r="S190" s="101"/>
      <c r="T190" s="101"/>
      <c r="U190" s="201"/>
      <c r="V190" s="201"/>
      <c r="W190" s="201"/>
      <c r="X190" s="201"/>
      <c r="Y190" s="201"/>
      <c r="Z190" s="201"/>
      <c r="AA190" s="201"/>
      <c r="AB190" s="201"/>
      <c r="AC190" s="201"/>
      <c r="AD190" s="201"/>
      <c r="AE190" s="201"/>
      <c r="AF190" s="201"/>
      <c r="AG190" s="201"/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</row>
    <row r="191" s="5" customFormat="true" ht="12.75" hidden="false" customHeight="false" outlineLevel="0" collapsed="false">
      <c r="H191" s="201"/>
      <c r="I191" s="201"/>
      <c r="J191" s="201"/>
      <c r="K191" s="201"/>
      <c r="L191" s="201"/>
      <c r="M191" s="205"/>
      <c r="N191" s="201"/>
      <c r="O191" s="201"/>
      <c r="P191" s="201"/>
      <c r="Q191" s="201"/>
      <c r="R191" s="101"/>
      <c r="S191" s="101"/>
      <c r="T191" s="101"/>
      <c r="U191" s="201"/>
      <c r="V191" s="201"/>
      <c r="W191" s="201"/>
      <c r="X191" s="201"/>
      <c r="Y191" s="201"/>
      <c r="Z191" s="201"/>
      <c r="AA191" s="201"/>
      <c r="AB191" s="201"/>
      <c r="AC191" s="201"/>
      <c r="AD191" s="201"/>
      <c r="AE191" s="201"/>
      <c r="AF191" s="201"/>
      <c r="AG191" s="201"/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</row>
    <row r="192" s="5" customFormat="true" ht="12.75" hidden="false" customHeight="false" outlineLevel="0" collapsed="false">
      <c r="H192" s="201"/>
      <c r="I192" s="201"/>
      <c r="J192" s="201"/>
      <c r="K192" s="201"/>
      <c r="L192" s="201"/>
      <c r="M192" s="205"/>
      <c r="N192" s="201"/>
      <c r="O192" s="201"/>
      <c r="P192" s="201"/>
      <c r="Q192" s="201"/>
      <c r="R192" s="101"/>
      <c r="S192" s="101"/>
      <c r="T192" s="101"/>
      <c r="U192" s="201"/>
      <c r="V192" s="201"/>
      <c r="W192" s="201"/>
      <c r="X192" s="201"/>
      <c r="Y192" s="201"/>
      <c r="Z192" s="201"/>
      <c r="AA192" s="201"/>
      <c r="AB192" s="201"/>
      <c r="AC192" s="201"/>
      <c r="AD192" s="201"/>
      <c r="AE192" s="201"/>
      <c r="AF192" s="201"/>
      <c r="AG192" s="201"/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</row>
    <row r="193" s="5" customFormat="true" ht="12.75" hidden="false" customHeight="false" outlineLevel="0" collapsed="false">
      <c r="H193" s="201"/>
      <c r="I193" s="201"/>
      <c r="J193" s="201"/>
      <c r="K193" s="201"/>
      <c r="L193" s="201"/>
      <c r="M193" s="205"/>
      <c r="N193" s="201"/>
      <c r="O193" s="201"/>
      <c r="P193" s="201"/>
      <c r="Q193" s="201"/>
      <c r="R193" s="101"/>
      <c r="S193" s="101"/>
      <c r="T193" s="101"/>
      <c r="U193" s="201"/>
      <c r="V193" s="201"/>
      <c r="W193" s="201"/>
      <c r="X193" s="201"/>
      <c r="Y193" s="201"/>
      <c r="Z193" s="201"/>
      <c r="AA193" s="201"/>
      <c r="AB193" s="201"/>
      <c r="AC193" s="201"/>
      <c r="AD193" s="201"/>
      <c r="AE193" s="201"/>
      <c r="AF193" s="201"/>
      <c r="AG193" s="201"/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</row>
    <row r="194" s="5" customFormat="true" ht="12.75" hidden="false" customHeight="false" outlineLevel="0" collapsed="false">
      <c r="H194" s="201"/>
      <c r="I194" s="201"/>
      <c r="J194" s="201"/>
      <c r="K194" s="201"/>
      <c r="L194" s="201"/>
      <c r="M194" s="205"/>
      <c r="N194" s="201"/>
      <c r="O194" s="201"/>
      <c r="P194" s="201"/>
      <c r="Q194" s="201"/>
      <c r="R194" s="101"/>
      <c r="S194" s="101"/>
      <c r="T194" s="101"/>
      <c r="U194" s="201"/>
      <c r="V194" s="201"/>
      <c r="W194" s="201"/>
      <c r="X194" s="201"/>
      <c r="Y194" s="201"/>
      <c r="Z194" s="201"/>
      <c r="AA194" s="201"/>
      <c r="AB194" s="201"/>
      <c r="AC194" s="201"/>
      <c r="AD194" s="201"/>
      <c r="AE194" s="201"/>
      <c r="AF194" s="201"/>
      <c r="AG194" s="201"/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</row>
    <row r="195" s="5" customFormat="true" ht="12.75" hidden="false" customHeight="false" outlineLevel="0" collapsed="false">
      <c r="H195" s="201"/>
      <c r="I195" s="201"/>
      <c r="J195" s="201"/>
      <c r="K195" s="201"/>
      <c r="L195" s="201"/>
      <c r="M195" s="205"/>
      <c r="N195" s="201"/>
      <c r="O195" s="201"/>
      <c r="P195" s="201"/>
      <c r="Q195" s="201"/>
      <c r="R195" s="101"/>
      <c r="S195" s="101"/>
      <c r="T195" s="101"/>
      <c r="U195" s="201"/>
      <c r="V195" s="201"/>
      <c r="W195" s="201"/>
      <c r="X195" s="201"/>
      <c r="Y195" s="201"/>
      <c r="Z195" s="201"/>
      <c r="AA195" s="201"/>
      <c r="AB195" s="201"/>
      <c r="AC195" s="201"/>
      <c r="AD195" s="201"/>
      <c r="AE195" s="201"/>
      <c r="AF195" s="201"/>
      <c r="AG195" s="201"/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</row>
    <row r="196" s="5" customFormat="true" ht="12.75" hidden="false" customHeight="false" outlineLevel="0" collapsed="false">
      <c r="H196" s="201"/>
      <c r="I196" s="201"/>
      <c r="J196" s="201"/>
      <c r="K196" s="201"/>
      <c r="L196" s="201"/>
      <c r="M196" s="205"/>
      <c r="N196" s="201"/>
      <c r="O196" s="201"/>
      <c r="P196" s="201"/>
      <c r="Q196" s="201"/>
      <c r="R196" s="101"/>
      <c r="S196" s="101"/>
      <c r="T196" s="101"/>
      <c r="U196" s="201"/>
      <c r="V196" s="201"/>
      <c r="W196" s="201"/>
      <c r="X196" s="201"/>
      <c r="Y196" s="201"/>
      <c r="Z196" s="201"/>
      <c r="AA196" s="201"/>
      <c r="AB196" s="201"/>
      <c r="AC196" s="201"/>
      <c r="AD196" s="201"/>
      <c r="AE196" s="201"/>
      <c r="AF196" s="201"/>
      <c r="AG196" s="201"/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</row>
    <row r="197" s="5" customFormat="true" ht="12.75" hidden="false" customHeight="false" outlineLevel="0" collapsed="false">
      <c r="H197" s="201"/>
      <c r="I197" s="201"/>
      <c r="J197" s="201"/>
      <c r="K197" s="201"/>
      <c r="L197" s="201"/>
      <c r="M197" s="205"/>
      <c r="N197" s="201"/>
      <c r="O197" s="201"/>
      <c r="P197" s="201"/>
      <c r="Q197" s="201"/>
      <c r="R197" s="101"/>
      <c r="S197" s="101"/>
      <c r="T197" s="101"/>
      <c r="U197" s="201"/>
      <c r="V197" s="201"/>
      <c r="W197" s="201"/>
      <c r="X197" s="201"/>
      <c r="Y197" s="201"/>
      <c r="Z197" s="201"/>
      <c r="AA197" s="201"/>
      <c r="AB197" s="201"/>
      <c r="AC197" s="201"/>
      <c r="AD197" s="201"/>
      <c r="AE197" s="201"/>
      <c r="AF197" s="201"/>
      <c r="AG197" s="201"/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</row>
    <row r="198" s="5" customFormat="true" ht="12.75" hidden="false" customHeight="false" outlineLevel="0" collapsed="false">
      <c r="H198" s="201"/>
      <c r="I198" s="201"/>
      <c r="J198" s="201"/>
      <c r="K198" s="201"/>
      <c r="L198" s="201"/>
      <c r="M198" s="205"/>
      <c r="N198" s="201"/>
      <c r="O198" s="201"/>
      <c r="P198" s="201"/>
      <c r="Q198" s="201"/>
      <c r="R198" s="101"/>
      <c r="S198" s="101"/>
      <c r="T198" s="101"/>
      <c r="U198" s="201"/>
      <c r="V198" s="201"/>
      <c r="W198" s="201"/>
      <c r="X198" s="201"/>
      <c r="Y198" s="201"/>
      <c r="Z198" s="201"/>
      <c r="AA198" s="201"/>
      <c r="AB198" s="201"/>
      <c r="AC198" s="201"/>
      <c r="AD198" s="201"/>
      <c r="AE198" s="201"/>
      <c r="AF198" s="201"/>
      <c r="AG198" s="201"/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</row>
    <row r="199" s="5" customFormat="true" ht="12.75" hidden="false" customHeight="false" outlineLevel="0" collapsed="false">
      <c r="H199" s="201"/>
      <c r="I199" s="201"/>
      <c r="J199" s="201"/>
      <c r="K199" s="201"/>
      <c r="L199" s="201"/>
      <c r="M199" s="205"/>
      <c r="N199" s="201"/>
      <c r="O199" s="201"/>
      <c r="P199" s="201"/>
      <c r="Q199" s="201"/>
      <c r="R199" s="101"/>
      <c r="S199" s="101"/>
      <c r="T199" s="101"/>
      <c r="U199" s="201"/>
      <c r="V199" s="201"/>
      <c r="W199" s="201"/>
      <c r="X199" s="201"/>
      <c r="Y199" s="201"/>
      <c r="Z199" s="201"/>
      <c r="AA199" s="201"/>
      <c r="AB199" s="201"/>
      <c r="AC199" s="201"/>
      <c r="AD199" s="201"/>
      <c r="AE199" s="201"/>
      <c r="AF199" s="201"/>
      <c r="AG199" s="201"/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</row>
    <row r="200" s="5" customFormat="true" ht="12.75" hidden="false" customHeight="false" outlineLevel="0" collapsed="false">
      <c r="H200" s="201"/>
      <c r="I200" s="201"/>
      <c r="J200" s="201"/>
      <c r="K200" s="201"/>
      <c r="L200" s="201"/>
      <c r="M200" s="205"/>
      <c r="N200" s="201"/>
      <c r="O200" s="201"/>
      <c r="P200" s="201"/>
      <c r="Q200" s="201"/>
      <c r="R200" s="101"/>
      <c r="S200" s="101"/>
      <c r="T200" s="101"/>
      <c r="U200" s="201"/>
      <c r="V200" s="201"/>
      <c r="W200" s="201"/>
      <c r="X200" s="201"/>
      <c r="Y200" s="201"/>
      <c r="Z200" s="201"/>
      <c r="AA200" s="201"/>
      <c r="AB200" s="201"/>
      <c r="AC200" s="201"/>
      <c r="AD200" s="201"/>
      <c r="AE200" s="201"/>
      <c r="AF200" s="201"/>
      <c r="AG200" s="201"/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</row>
    <row r="201" s="5" customFormat="true" ht="12.75" hidden="false" customHeight="false" outlineLevel="0" collapsed="false">
      <c r="H201" s="201"/>
      <c r="I201" s="201"/>
      <c r="J201" s="201"/>
      <c r="K201" s="201"/>
      <c r="L201" s="201"/>
      <c r="M201" s="205"/>
      <c r="N201" s="201"/>
      <c r="O201" s="201"/>
      <c r="P201" s="201"/>
      <c r="Q201" s="201"/>
      <c r="R201" s="101"/>
      <c r="S201" s="101"/>
      <c r="T201" s="101"/>
      <c r="U201" s="201"/>
      <c r="V201" s="201"/>
      <c r="W201" s="201"/>
      <c r="X201" s="201"/>
      <c r="Y201" s="201"/>
      <c r="Z201" s="201"/>
      <c r="AA201" s="201"/>
      <c r="AB201" s="201"/>
      <c r="AC201" s="201"/>
      <c r="AD201" s="201"/>
      <c r="AE201" s="201"/>
      <c r="AF201" s="201"/>
      <c r="AG201" s="201"/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</row>
    <row r="202" s="5" customFormat="true" ht="12.75" hidden="false" customHeight="false" outlineLevel="0" collapsed="false">
      <c r="H202" s="201"/>
      <c r="I202" s="201"/>
      <c r="J202" s="201"/>
      <c r="K202" s="201"/>
      <c r="L202" s="201"/>
      <c r="M202" s="205"/>
      <c r="N202" s="201"/>
      <c r="O202" s="201"/>
      <c r="P202" s="201"/>
      <c r="Q202" s="201"/>
      <c r="R202" s="101"/>
      <c r="S202" s="101"/>
      <c r="T202" s="101"/>
      <c r="U202" s="201"/>
      <c r="V202" s="201"/>
      <c r="W202" s="201"/>
      <c r="X202" s="201"/>
      <c r="Y202" s="201"/>
      <c r="Z202" s="201"/>
      <c r="AA202" s="201"/>
      <c r="AB202" s="201"/>
      <c r="AC202" s="201"/>
      <c r="AD202" s="201"/>
      <c r="AE202" s="201"/>
      <c r="AF202" s="201"/>
      <c r="AG202" s="201"/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</row>
    <row r="203" s="5" customFormat="true" ht="12.75" hidden="false" customHeight="false" outlineLevel="0" collapsed="false">
      <c r="H203" s="201"/>
      <c r="I203" s="201"/>
      <c r="J203" s="201"/>
      <c r="K203" s="201"/>
      <c r="L203" s="201"/>
      <c r="M203" s="205"/>
      <c r="N203" s="201"/>
      <c r="O203" s="201"/>
      <c r="P203" s="201"/>
      <c r="Q203" s="201"/>
      <c r="R203" s="101"/>
      <c r="S203" s="101"/>
      <c r="T203" s="101"/>
      <c r="U203" s="201"/>
      <c r="V203" s="201"/>
      <c r="W203" s="201"/>
      <c r="X203" s="201"/>
      <c r="Y203" s="201"/>
      <c r="Z203" s="201"/>
      <c r="AA203" s="201"/>
      <c r="AB203" s="201"/>
      <c r="AC203" s="201"/>
      <c r="AD203" s="201"/>
      <c r="AE203" s="201"/>
      <c r="AF203" s="201"/>
      <c r="AG203" s="201"/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</row>
    <row r="204" s="5" customFormat="true" ht="12.75" hidden="false" customHeight="false" outlineLevel="0" collapsed="false">
      <c r="H204" s="201"/>
      <c r="I204" s="201"/>
      <c r="J204" s="201"/>
      <c r="K204" s="201"/>
      <c r="L204" s="201"/>
      <c r="M204" s="205"/>
      <c r="N204" s="201"/>
      <c r="O204" s="201"/>
      <c r="P204" s="201"/>
      <c r="Q204" s="201"/>
      <c r="R204" s="101"/>
      <c r="S204" s="101"/>
      <c r="T204" s="101"/>
      <c r="U204" s="201"/>
      <c r="V204" s="201"/>
      <c r="W204" s="201"/>
      <c r="X204" s="201"/>
      <c r="Y204" s="201"/>
      <c r="Z204" s="201"/>
      <c r="AA204" s="201"/>
      <c r="AB204" s="201"/>
      <c r="AC204" s="201"/>
      <c r="AD204" s="201"/>
      <c r="AE204" s="201"/>
      <c r="AF204" s="201"/>
      <c r="AG204" s="201"/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</row>
    <row r="205" s="5" customFormat="true" ht="12.75" hidden="false" customHeight="false" outlineLevel="0" collapsed="false">
      <c r="H205" s="201"/>
      <c r="I205" s="201"/>
      <c r="J205" s="201"/>
      <c r="K205" s="201"/>
      <c r="L205" s="201"/>
      <c r="M205" s="205"/>
      <c r="N205" s="201"/>
      <c r="O205" s="201"/>
      <c r="P205" s="201"/>
      <c r="Q205" s="201"/>
      <c r="R205" s="101"/>
      <c r="S205" s="101"/>
      <c r="T205" s="101"/>
      <c r="U205" s="201"/>
      <c r="V205" s="201"/>
      <c r="W205" s="201"/>
      <c r="X205" s="201"/>
      <c r="Y205" s="201"/>
      <c r="Z205" s="201"/>
      <c r="AA205" s="201"/>
      <c r="AB205" s="201"/>
      <c r="AC205" s="201"/>
      <c r="AD205" s="201"/>
      <c r="AE205" s="201"/>
      <c r="AF205" s="201"/>
      <c r="AG205" s="201"/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</row>
    <row r="206" s="5" customFormat="true" ht="12.75" hidden="false" customHeight="false" outlineLevel="0" collapsed="false">
      <c r="H206" s="201"/>
      <c r="I206" s="201"/>
      <c r="J206" s="201"/>
      <c r="K206" s="201"/>
      <c r="L206" s="201"/>
      <c r="M206" s="205"/>
      <c r="N206" s="201"/>
      <c r="O206" s="201"/>
      <c r="P206" s="201"/>
      <c r="Q206" s="201"/>
      <c r="R206" s="101"/>
      <c r="S206" s="101"/>
      <c r="T206" s="101"/>
      <c r="U206" s="201"/>
      <c r="V206" s="201"/>
      <c r="W206" s="201"/>
      <c r="X206" s="201"/>
      <c r="Y206" s="201"/>
      <c r="Z206" s="201"/>
      <c r="AA206" s="201"/>
      <c r="AB206" s="201"/>
      <c r="AC206" s="201"/>
      <c r="AD206" s="201"/>
      <c r="AE206" s="201"/>
      <c r="AF206" s="201"/>
      <c r="AG206" s="201"/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</row>
    <row r="207" s="5" customFormat="true" ht="12.75" hidden="false" customHeight="false" outlineLevel="0" collapsed="false">
      <c r="H207" s="201"/>
      <c r="I207" s="201"/>
      <c r="J207" s="201"/>
      <c r="K207" s="201"/>
      <c r="L207" s="201"/>
      <c r="M207" s="205"/>
      <c r="N207" s="201"/>
      <c r="O207" s="201"/>
      <c r="P207" s="201"/>
      <c r="Q207" s="201"/>
      <c r="R207" s="101"/>
      <c r="S207" s="101"/>
      <c r="T207" s="101"/>
      <c r="U207" s="201"/>
      <c r="V207" s="201"/>
      <c r="W207" s="201"/>
      <c r="X207" s="201"/>
      <c r="Y207" s="201"/>
      <c r="Z207" s="201"/>
      <c r="AA207" s="201"/>
      <c r="AB207" s="201"/>
      <c r="AC207" s="201"/>
      <c r="AD207" s="201"/>
      <c r="AE207" s="201"/>
      <c r="AF207" s="201"/>
      <c r="AG207" s="201"/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</row>
    <row r="208" s="5" customFormat="true" ht="12.75" hidden="false" customHeight="false" outlineLevel="0" collapsed="false">
      <c r="H208" s="201"/>
      <c r="I208" s="201"/>
      <c r="J208" s="201"/>
      <c r="K208" s="201"/>
      <c r="L208" s="201"/>
      <c r="M208" s="205"/>
      <c r="N208" s="201"/>
      <c r="O208" s="201"/>
      <c r="P208" s="201"/>
      <c r="Q208" s="201"/>
      <c r="R208" s="101"/>
      <c r="S208" s="101"/>
      <c r="T208" s="101"/>
      <c r="U208" s="201"/>
      <c r="V208" s="201"/>
      <c r="W208" s="201"/>
      <c r="X208" s="201"/>
      <c r="Y208" s="201"/>
      <c r="Z208" s="201"/>
      <c r="AA208" s="201"/>
      <c r="AB208" s="201"/>
      <c r="AC208" s="201"/>
      <c r="AD208" s="201"/>
      <c r="AE208" s="201"/>
      <c r="AF208" s="201"/>
      <c r="AG208" s="201"/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</row>
    <row r="209" s="5" customFormat="true" ht="12.75" hidden="false" customHeight="false" outlineLevel="0" collapsed="false">
      <c r="H209" s="201"/>
      <c r="I209" s="201"/>
      <c r="J209" s="201"/>
      <c r="K209" s="201"/>
      <c r="L209" s="201"/>
      <c r="M209" s="205"/>
      <c r="N209" s="201"/>
      <c r="O209" s="201"/>
      <c r="P209" s="201"/>
      <c r="Q209" s="201"/>
      <c r="R209" s="101"/>
      <c r="S209" s="101"/>
      <c r="T209" s="101"/>
      <c r="U209" s="201"/>
      <c r="V209" s="201"/>
      <c r="W209" s="201"/>
      <c r="X209" s="201"/>
      <c r="Y209" s="201"/>
      <c r="Z209" s="201"/>
      <c r="AA209" s="201"/>
      <c r="AB209" s="201"/>
      <c r="AC209" s="201"/>
      <c r="AD209" s="201"/>
      <c r="AE209" s="201"/>
      <c r="AF209" s="201"/>
      <c r="AG209" s="201"/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</row>
    <row r="210" s="5" customFormat="true" ht="12.75" hidden="false" customHeight="false" outlineLevel="0" collapsed="false">
      <c r="H210" s="201"/>
      <c r="I210" s="201"/>
      <c r="J210" s="201"/>
      <c r="K210" s="201"/>
      <c r="L210" s="201"/>
      <c r="M210" s="205"/>
      <c r="N210" s="201"/>
      <c r="O210" s="201"/>
      <c r="P210" s="201"/>
      <c r="Q210" s="201"/>
      <c r="R210" s="101"/>
      <c r="S210" s="101"/>
      <c r="T210" s="101"/>
      <c r="U210" s="201"/>
      <c r="V210" s="201"/>
      <c r="W210" s="201"/>
      <c r="X210" s="201"/>
      <c r="Y210" s="201"/>
      <c r="Z210" s="201"/>
      <c r="AA210" s="201"/>
      <c r="AB210" s="201"/>
      <c r="AC210" s="201"/>
      <c r="AD210" s="201"/>
      <c r="AE210" s="201"/>
      <c r="AF210" s="201"/>
      <c r="AG210" s="201"/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</row>
    <row r="211" s="5" customFormat="true" ht="12.75" hidden="false" customHeight="false" outlineLevel="0" collapsed="false">
      <c r="H211" s="201"/>
      <c r="I211" s="201"/>
      <c r="J211" s="201"/>
      <c r="K211" s="201"/>
      <c r="L211" s="201"/>
      <c r="M211" s="205"/>
      <c r="N211" s="201"/>
      <c r="O211" s="201"/>
      <c r="P211" s="201"/>
      <c r="Q211" s="201"/>
      <c r="R211" s="101"/>
      <c r="S211" s="101"/>
      <c r="T211" s="101"/>
      <c r="U211" s="201"/>
      <c r="V211" s="201"/>
      <c r="W211" s="201"/>
      <c r="X211" s="201"/>
      <c r="Y211" s="201"/>
      <c r="Z211" s="201"/>
      <c r="AA211" s="201"/>
      <c r="AB211" s="201"/>
      <c r="AC211" s="201"/>
      <c r="AD211" s="201"/>
      <c r="AE211" s="201"/>
      <c r="AF211" s="201"/>
      <c r="AG211" s="201"/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</row>
    <row r="212" s="5" customFormat="true" ht="12.75" hidden="false" customHeight="false" outlineLevel="0" collapsed="false">
      <c r="H212" s="201"/>
      <c r="I212" s="201"/>
      <c r="J212" s="201"/>
      <c r="K212" s="201"/>
      <c r="L212" s="201"/>
      <c r="M212" s="205"/>
      <c r="N212" s="201"/>
      <c r="O212" s="201"/>
      <c r="P212" s="201"/>
      <c r="Q212" s="201"/>
      <c r="R212" s="101"/>
      <c r="S212" s="101"/>
      <c r="T212" s="101"/>
      <c r="U212" s="201"/>
      <c r="V212" s="201"/>
      <c r="W212" s="201"/>
      <c r="X212" s="201"/>
      <c r="Y212" s="201"/>
      <c r="Z212" s="201"/>
      <c r="AA212" s="201"/>
      <c r="AB212" s="201"/>
      <c r="AC212" s="201"/>
      <c r="AD212" s="201"/>
      <c r="AE212" s="201"/>
      <c r="AF212" s="201"/>
      <c r="AG212" s="201"/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</row>
    <row r="213" s="5" customFormat="true" ht="12.75" hidden="false" customHeight="false" outlineLevel="0" collapsed="false">
      <c r="H213" s="201"/>
      <c r="I213" s="201"/>
      <c r="J213" s="201"/>
      <c r="K213" s="201"/>
      <c r="L213" s="201"/>
      <c r="M213" s="205"/>
      <c r="N213" s="201"/>
      <c r="O213" s="201"/>
      <c r="P213" s="201"/>
      <c r="Q213" s="201"/>
      <c r="R213" s="101"/>
      <c r="S213" s="101"/>
      <c r="T213" s="101"/>
      <c r="U213" s="201"/>
      <c r="V213" s="201"/>
      <c r="W213" s="201"/>
      <c r="X213" s="201"/>
      <c r="Y213" s="201"/>
      <c r="Z213" s="201"/>
      <c r="AA213" s="201"/>
      <c r="AB213" s="201"/>
      <c r="AC213" s="201"/>
      <c r="AD213" s="201"/>
      <c r="AE213" s="201"/>
      <c r="AF213" s="201"/>
      <c r="AG213" s="201"/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</row>
    <row r="214" s="5" customFormat="true" ht="12.75" hidden="false" customHeight="false" outlineLevel="0" collapsed="false">
      <c r="H214" s="201"/>
      <c r="I214" s="201"/>
      <c r="J214" s="201"/>
      <c r="K214" s="201"/>
      <c r="L214" s="201"/>
      <c r="M214" s="205"/>
      <c r="N214" s="201"/>
      <c r="O214" s="201"/>
      <c r="P214" s="201"/>
      <c r="Q214" s="201"/>
      <c r="R214" s="101"/>
      <c r="S214" s="101"/>
      <c r="T214" s="101"/>
      <c r="U214" s="201"/>
      <c r="V214" s="201"/>
      <c r="W214" s="201"/>
      <c r="X214" s="201"/>
      <c r="Y214" s="201"/>
      <c r="Z214" s="201"/>
      <c r="AA214" s="201"/>
      <c r="AB214" s="201"/>
      <c r="AC214" s="201"/>
      <c r="AD214" s="201"/>
      <c r="AE214" s="201"/>
      <c r="AF214" s="201"/>
      <c r="AG214" s="201"/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</row>
    <row r="215" s="5" customFormat="true" ht="12.75" hidden="false" customHeight="false" outlineLevel="0" collapsed="false">
      <c r="H215" s="201"/>
      <c r="I215" s="201"/>
      <c r="J215" s="201"/>
      <c r="K215" s="201"/>
      <c r="L215" s="201"/>
      <c r="M215" s="205"/>
      <c r="N215" s="201"/>
      <c r="O215" s="201"/>
      <c r="P215" s="201"/>
      <c r="Q215" s="201"/>
      <c r="R215" s="101"/>
      <c r="S215" s="101"/>
      <c r="T215" s="101"/>
      <c r="U215" s="201"/>
      <c r="V215" s="201"/>
      <c r="W215" s="201"/>
      <c r="X215" s="201"/>
      <c r="Y215" s="201"/>
      <c r="Z215" s="201"/>
      <c r="AA215" s="201"/>
      <c r="AB215" s="201"/>
      <c r="AC215" s="201"/>
      <c r="AD215" s="201"/>
      <c r="AE215" s="201"/>
      <c r="AF215" s="201"/>
      <c r="AG215" s="201"/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</row>
    <row r="216" s="5" customFormat="true" ht="12.75" hidden="false" customHeight="false" outlineLevel="0" collapsed="false">
      <c r="H216" s="201"/>
      <c r="I216" s="201"/>
      <c r="J216" s="201"/>
      <c r="K216" s="201"/>
      <c r="L216" s="201"/>
      <c r="M216" s="205"/>
      <c r="N216" s="201"/>
      <c r="O216" s="201"/>
      <c r="P216" s="201"/>
      <c r="Q216" s="201"/>
      <c r="R216" s="101"/>
      <c r="S216" s="101"/>
      <c r="T216" s="101"/>
      <c r="U216" s="201"/>
      <c r="V216" s="201"/>
      <c r="W216" s="201"/>
      <c r="X216" s="201"/>
      <c r="Y216" s="201"/>
      <c r="Z216" s="201"/>
      <c r="AA216" s="201"/>
      <c r="AB216" s="201"/>
      <c r="AC216" s="201"/>
      <c r="AD216" s="201"/>
      <c r="AE216" s="201"/>
      <c r="AF216" s="201"/>
      <c r="AG216" s="201"/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</row>
    <row r="217" s="5" customFormat="true" ht="12.75" hidden="false" customHeight="false" outlineLevel="0" collapsed="false">
      <c r="H217" s="201"/>
      <c r="I217" s="201"/>
      <c r="J217" s="201"/>
      <c r="K217" s="201"/>
      <c r="L217" s="201"/>
      <c r="M217" s="205"/>
      <c r="N217" s="201"/>
      <c r="O217" s="201"/>
      <c r="P217" s="201"/>
      <c r="Q217" s="201"/>
      <c r="R217" s="101"/>
      <c r="S217" s="101"/>
      <c r="T217" s="101"/>
      <c r="U217" s="201"/>
      <c r="V217" s="201"/>
      <c r="W217" s="201"/>
      <c r="X217" s="201"/>
      <c r="Y217" s="201"/>
      <c r="Z217" s="201"/>
      <c r="AA217" s="201"/>
      <c r="AB217" s="201"/>
      <c r="AC217" s="201"/>
      <c r="AD217" s="201"/>
      <c r="AE217" s="201"/>
      <c r="AF217" s="201"/>
      <c r="AG217" s="201"/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</row>
    <row r="218" s="5" customFormat="true" ht="12.75" hidden="false" customHeight="false" outlineLevel="0" collapsed="false">
      <c r="H218" s="201"/>
      <c r="I218" s="201"/>
      <c r="J218" s="201"/>
      <c r="K218" s="201"/>
      <c r="L218" s="201"/>
      <c r="M218" s="205"/>
      <c r="N218" s="201"/>
      <c r="O218" s="201"/>
      <c r="P218" s="201"/>
      <c r="Q218" s="201"/>
      <c r="R218" s="101"/>
      <c r="S218" s="101"/>
      <c r="T218" s="101"/>
      <c r="U218" s="201"/>
      <c r="V218" s="201"/>
      <c r="W218" s="201"/>
      <c r="X218" s="201"/>
      <c r="Y218" s="201"/>
      <c r="Z218" s="201"/>
      <c r="AA218" s="201"/>
      <c r="AB218" s="201"/>
      <c r="AC218" s="201"/>
      <c r="AD218" s="201"/>
      <c r="AE218" s="201"/>
      <c r="AF218" s="201"/>
      <c r="AG218" s="201"/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</row>
    <row r="219" s="5" customFormat="true" ht="12.75" hidden="false" customHeight="false" outlineLevel="0" collapsed="false">
      <c r="H219" s="201"/>
      <c r="I219" s="201"/>
      <c r="J219" s="201"/>
      <c r="K219" s="201"/>
      <c r="L219" s="201"/>
      <c r="M219" s="205"/>
      <c r="N219" s="201"/>
      <c r="O219" s="201"/>
      <c r="P219" s="201"/>
      <c r="Q219" s="201"/>
      <c r="R219" s="101"/>
      <c r="S219" s="101"/>
      <c r="T219" s="101"/>
      <c r="U219" s="201"/>
      <c r="V219" s="201"/>
      <c r="W219" s="201"/>
      <c r="X219" s="201"/>
      <c r="Y219" s="201"/>
      <c r="Z219" s="201"/>
      <c r="AA219" s="201"/>
      <c r="AB219" s="201"/>
      <c r="AC219" s="201"/>
      <c r="AD219" s="201"/>
      <c r="AE219" s="201"/>
      <c r="AF219" s="201"/>
      <c r="AG219" s="201"/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</row>
    <row r="220" s="5" customFormat="true" ht="12.75" hidden="false" customHeight="false" outlineLevel="0" collapsed="false">
      <c r="H220" s="201"/>
      <c r="I220" s="201"/>
      <c r="J220" s="201"/>
      <c r="K220" s="201"/>
      <c r="L220" s="201"/>
      <c r="M220" s="205"/>
      <c r="N220" s="201"/>
      <c r="O220" s="201"/>
      <c r="P220" s="201"/>
      <c r="Q220" s="201"/>
      <c r="R220" s="101"/>
      <c r="S220" s="101"/>
      <c r="T220" s="101"/>
      <c r="U220" s="201"/>
      <c r="V220" s="201"/>
      <c r="W220" s="201"/>
      <c r="X220" s="201"/>
      <c r="Y220" s="201"/>
      <c r="Z220" s="201"/>
      <c r="AA220" s="201"/>
      <c r="AB220" s="201"/>
      <c r="AC220" s="201"/>
      <c r="AD220" s="201"/>
      <c r="AE220" s="201"/>
      <c r="AF220" s="201"/>
      <c r="AG220" s="201"/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</row>
    <row r="221" s="5" customFormat="true" ht="12.75" hidden="false" customHeight="false" outlineLevel="0" collapsed="false">
      <c r="H221" s="201"/>
      <c r="I221" s="201"/>
      <c r="J221" s="201"/>
      <c r="K221" s="201"/>
      <c r="L221" s="201"/>
      <c r="M221" s="205"/>
      <c r="N221" s="201"/>
      <c r="O221" s="201"/>
      <c r="P221" s="201"/>
      <c r="Q221" s="201"/>
      <c r="R221" s="101"/>
      <c r="S221" s="101"/>
      <c r="T221" s="101"/>
      <c r="U221" s="201"/>
      <c r="V221" s="201"/>
      <c r="W221" s="201"/>
      <c r="X221" s="201"/>
      <c r="Y221" s="201"/>
      <c r="Z221" s="201"/>
      <c r="AA221" s="201"/>
      <c r="AB221" s="201"/>
      <c r="AC221" s="201"/>
      <c r="AD221" s="201"/>
      <c r="AE221" s="201"/>
      <c r="AF221" s="201"/>
      <c r="AG221" s="201"/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</row>
    <row r="222" s="5" customFormat="true" ht="12.75" hidden="false" customHeight="false" outlineLevel="0" collapsed="false">
      <c r="H222" s="201"/>
      <c r="I222" s="201"/>
      <c r="J222" s="201"/>
      <c r="K222" s="201"/>
      <c r="L222" s="201"/>
      <c r="M222" s="205"/>
      <c r="N222" s="201"/>
      <c r="O222" s="201"/>
      <c r="P222" s="201"/>
      <c r="Q222" s="201"/>
      <c r="R222" s="101"/>
      <c r="S222" s="101"/>
      <c r="T222" s="101"/>
      <c r="U222" s="201"/>
      <c r="V222" s="201"/>
      <c r="W222" s="201"/>
      <c r="X222" s="201"/>
      <c r="Y222" s="201"/>
      <c r="Z222" s="201"/>
      <c r="AA222" s="201"/>
      <c r="AB222" s="201"/>
      <c r="AC222" s="201"/>
      <c r="AD222" s="201"/>
      <c r="AE222" s="201"/>
      <c r="AF222" s="201"/>
      <c r="AG222" s="201"/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</row>
    <row r="223" s="5" customFormat="true" ht="12.75" hidden="false" customHeight="false" outlineLevel="0" collapsed="false">
      <c r="H223" s="201"/>
      <c r="I223" s="201"/>
      <c r="J223" s="201"/>
      <c r="K223" s="201"/>
      <c r="L223" s="201"/>
      <c r="M223" s="205"/>
      <c r="N223" s="201"/>
      <c r="O223" s="201"/>
      <c r="P223" s="201"/>
      <c r="Q223" s="201"/>
      <c r="R223" s="101"/>
      <c r="S223" s="101"/>
      <c r="T223" s="101"/>
      <c r="U223" s="201"/>
      <c r="V223" s="201"/>
      <c r="W223" s="201"/>
      <c r="X223" s="201"/>
      <c r="Y223" s="201"/>
      <c r="Z223" s="201"/>
      <c r="AA223" s="201"/>
      <c r="AB223" s="201"/>
      <c r="AC223" s="201"/>
      <c r="AD223" s="201"/>
      <c r="AE223" s="201"/>
      <c r="AF223" s="201"/>
      <c r="AG223" s="201"/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</row>
    <row r="224" s="5" customFormat="true" ht="12.75" hidden="false" customHeight="false" outlineLevel="0" collapsed="false">
      <c r="H224" s="201"/>
      <c r="I224" s="201"/>
      <c r="J224" s="201"/>
      <c r="K224" s="201"/>
      <c r="L224" s="201"/>
      <c r="M224" s="205"/>
      <c r="N224" s="201"/>
      <c r="O224" s="201"/>
      <c r="P224" s="201"/>
      <c r="Q224" s="201"/>
      <c r="R224" s="101"/>
      <c r="S224" s="101"/>
      <c r="T224" s="101"/>
      <c r="U224" s="201"/>
      <c r="V224" s="201"/>
      <c r="W224" s="201"/>
      <c r="X224" s="201"/>
      <c r="Y224" s="201"/>
      <c r="Z224" s="201"/>
      <c r="AA224" s="201"/>
      <c r="AB224" s="201"/>
      <c r="AC224" s="201"/>
      <c r="AD224" s="201"/>
      <c r="AE224" s="201"/>
      <c r="AF224" s="201"/>
      <c r="AG224" s="201"/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</row>
    <row r="225" s="5" customFormat="true" ht="12.75" hidden="false" customHeight="false" outlineLevel="0" collapsed="false">
      <c r="H225" s="201"/>
      <c r="I225" s="201"/>
      <c r="J225" s="201"/>
      <c r="K225" s="201"/>
      <c r="L225" s="201"/>
      <c r="M225" s="205"/>
      <c r="N225" s="201"/>
      <c r="O225" s="201"/>
      <c r="P225" s="201"/>
      <c r="Q225" s="201"/>
      <c r="R225" s="101"/>
      <c r="S225" s="101"/>
      <c r="T225" s="101"/>
      <c r="U225" s="201"/>
      <c r="V225" s="201"/>
      <c r="W225" s="201"/>
      <c r="X225" s="201"/>
      <c r="Y225" s="201"/>
      <c r="Z225" s="201"/>
      <c r="AA225" s="201"/>
      <c r="AB225" s="201"/>
      <c r="AC225" s="201"/>
      <c r="AD225" s="201"/>
      <c r="AE225" s="201"/>
      <c r="AF225" s="201"/>
      <c r="AG225" s="201"/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</row>
    <row r="226" s="5" customFormat="true" ht="12.75" hidden="false" customHeight="false" outlineLevel="0" collapsed="false">
      <c r="H226" s="201"/>
      <c r="I226" s="201"/>
      <c r="J226" s="201"/>
      <c r="K226" s="201"/>
      <c r="L226" s="201"/>
      <c r="M226" s="205"/>
      <c r="N226" s="201"/>
      <c r="O226" s="201"/>
      <c r="P226" s="201"/>
      <c r="Q226" s="201"/>
      <c r="R226" s="101"/>
      <c r="S226" s="101"/>
      <c r="T226" s="101"/>
      <c r="U226" s="201"/>
      <c r="V226" s="201"/>
      <c r="W226" s="201"/>
      <c r="X226" s="201"/>
      <c r="Y226" s="201"/>
      <c r="Z226" s="201"/>
      <c r="AA226" s="201"/>
      <c r="AB226" s="201"/>
      <c r="AC226" s="201"/>
      <c r="AD226" s="201"/>
      <c r="AE226" s="201"/>
      <c r="AF226" s="201"/>
      <c r="AG226" s="201"/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</row>
    <row r="227" s="5" customFormat="true" ht="12.75" hidden="false" customHeight="false" outlineLevel="0" collapsed="false">
      <c r="H227" s="201"/>
      <c r="I227" s="201"/>
      <c r="J227" s="201"/>
      <c r="K227" s="201"/>
      <c r="L227" s="201"/>
      <c r="M227" s="205"/>
      <c r="N227" s="201"/>
      <c r="O227" s="201"/>
      <c r="P227" s="201"/>
      <c r="Q227" s="201"/>
      <c r="R227" s="101"/>
      <c r="S227" s="101"/>
      <c r="T227" s="101"/>
      <c r="U227" s="201"/>
      <c r="V227" s="201"/>
      <c r="W227" s="201"/>
      <c r="X227" s="201"/>
      <c r="Y227" s="201"/>
      <c r="Z227" s="201"/>
      <c r="AA227" s="201"/>
      <c r="AB227" s="201"/>
      <c r="AC227" s="201"/>
      <c r="AD227" s="201"/>
      <c r="AE227" s="201"/>
      <c r="AF227" s="201"/>
      <c r="AG227" s="201"/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</row>
    <row r="228" s="5" customFormat="true" ht="12.75" hidden="false" customHeight="false" outlineLevel="0" collapsed="false">
      <c r="H228" s="201"/>
      <c r="I228" s="201"/>
      <c r="J228" s="201"/>
      <c r="K228" s="201"/>
      <c r="L228" s="201"/>
      <c r="M228" s="205"/>
      <c r="N228" s="201"/>
      <c r="O228" s="201"/>
      <c r="P228" s="201"/>
      <c r="Q228" s="201"/>
      <c r="R228" s="101"/>
      <c r="S228" s="101"/>
      <c r="T228" s="101"/>
      <c r="U228" s="201"/>
      <c r="V228" s="201"/>
      <c r="W228" s="201"/>
      <c r="X228" s="201"/>
      <c r="Y228" s="201"/>
      <c r="Z228" s="201"/>
      <c r="AA228" s="201"/>
      <c r="AB228" s="201"/>
      <c r="AC228" s="201"/>
      <c r="AD228" s="201"/>
      <c r="AE228" s="201"/>
      <c r="AF228" s="201"/>
      <c r="AG228" s="201"/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</row>
    <row r="229" s="5" customFormat="true" ht="12.75" hidden="false" customHeight="false" outlineLevel="0" collapsed="false">
      <c r="H229" s="201"/>
      <c r="I229" s="201"/>
      <c r="J229" s="201"/>
      <c r="K229" s="201"/>
      <c r="L229" s="201"/>
      <c r="M229" s="205"/>
      <c r="N229" s="201"/>
      <c r="O229" s="201"/>
      <c r="P229" s="201"/>
      <c r="Q229" s="201"/>
      <c r="R229" s="101"/>
      <c r="S229" s="101"/>
      <c r="T229" s="101"/>
      <c r="U229" s="201"/>
      <c r="V229" s="201"/>
      <c r="W229" s="201"/>
      <c r="X229" s="201"/>
      <c r="Y229" s="201"/>
      <c r="Z229" s="201"/>
      <c r="AA229" s="201"/>
      <c r="AB229" s="201"/>
      <c r="AC229" s="201"/>
      <c r="AD229" s="201"/>
      <c r="AE229" s="201"/>
      <c r="AF229" s="201"/>
      <c r="AG229" s="201"/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</row>
    <row r="230" s="5" customFormat="true" ht="12.75" hidden="false" customHeight="false" outlineLevel="0" collapsed="false">
      <c r="H230" s="201"/>
      <c r="I230" s="201"/>
      <c r="J230" s="201"/>
      <c r="K230" s="201"/>
      <c r="L230" s="201"/>
      <c r="M230" s="205"/>
      <c r="N230" s="201"/>
      <c r="O230" s="201"/>
      <c r="P230" s="201"/>
      <c r="Q230" s="201"/>
      <c r="R230" s="101"/>
      <c r="S230" s="101"/>
      <c r="T230" s="101"/>
      <c r="U230" s="201"/>
      <c r="V230" s="201"/>
      <c r="W230" s="201"/>
      <c r="X230" s="201"/>
      <c r="Y230" s="201"/>
      <c r="Z230" s="201"/>
      <c r="AA230" s="201"/>
      <c r="AB230" s="201"/>
      <c r="AC230" s="201"/>
      <c r="AD230" s="201"/>
      <c r="AE230" s="201"/>
      <c r="AF230" s="201"/>
      <c r="AG230" s="201"/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</row>
    <row r="231" s="5" customFormat="true" ht="12.75" hidden="false" customHeight="false" outlineLevel="0" collapsed="false">
      <c r="H231" s="201"/>
      <c r="I231" s="201"/>
      <c r="J231" s="201"/>
      <c r="K231" s="201"/>
      <c r="L231" s="201"/>
      <c r="M231" s="205"/>
      <c r="N231" s="201"/>
      <c r="O231" s="201"/>
      <c r="P231" s="201"/>
      <c r="Q231" s="201"/>
      <c r="R231" s="101"/>
      <c r="S231" s="101"/>
      <c r="T231" s="101"/>
      <c r="U231" s="201"/>
      <c r="V231" s="201"/>
      <c r="W231" s="201"/>
      <c r="X231" s="201"/>
      <c r="Y231" s="201"/>
      <c r="Z231" s="201"/>
      <c r="AA231" s="201"/>
      <c r="AB231" s="201"/>
      <c r="AC231" s="201"/>
      <c r="AD231" s="201"/>
      <c r="AE231" s="201"/>
      <c r="AF231" s="201"/>
      <c r="AG231" s="201"/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</row>
    <row r="232" s="5" customFormat="true" ht="12.75" hidden="false" customHeight="false" outlineLevel="0" collapsed="false">
      <c r="H232" s="201"/>
      <c r="I232" s="201"/>
      <c r="J232" s="201"/>
      <c r="K232" s="201"/>
      <c r="L232" s="201"/>
      <c r="M232" s="205"/>
      <c r="N232" s="201"/>
      <c r="O232" s="201"/>
      <c r="P232" s="201"/>
      <c r="Q232" s="201"/>
      <c r="R232" s="101"/>
      <c r="S232" s="101"/>
      <c r="T232" s="101"/>
      <c r="U232" s="201"/>
      <c r="V232" s="201"/>
      <c r="W232" s="201"/>
      <c r="X232" s="201"/>
      <c r="Y232" s="201"/>
      <c r="Z232" s="201"/>
      <c r="AA232" s="201"/>
      <c r="AB232" s="201"/>
      <c r="AC232" s="201"/>
      <c r="AD232" s="201"/>
      <c r="AE232" s="201"/>
      <c r="AF232" s="201"/>
      <c r="AG232" s="201"/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</row>
    <row r="233" s="5" customFormat="true" ht="12.75" hidden="false" customHeight="false" outlineLevel="0" collapsed="false">
      <c r="H233" s="201"/>
      <c r="I233" s="201"/>
      <c r="J233" s="201"/>
      <c r="K233" s="201"/>
      <c r="L233" s="201"/>
      <c r="M233" s="205"/>
      <c r="N233" s="201"/>
      <c r="O233" s="201"/>
      <c r="P233" s="201"/>
      <c r="Q233" s="201"/>
      <c r="R233" s="101"/>
      <c r="S233" s="101"/>
      <c r="T233" s="101"/>
      <c r="U233" s="201"/>
      <c r="V233" s="201"/>
      <c r="W233" s="201"/>
      <c r="X233" s="201"/>
      <c r="Y233" s="201"/>
      <c r="Z233" s="201"/>
      <c r="AA233" s="201"/>
      <c r="AB233" s="201"/>
      <c r="AC233" s="201"/>
      <c r="AD233" s="201"/>
      <c r="AE233" s="201"/>
      <c r="AF233" s="201"/>
      <c r="AG233" s="201"/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</row>
    <row r="234" s="5" customFormat="true" ht="12.75" hidden="false" customHeight="false" outlineLevel="0" collapsed="false">
      <c r="H234" s="201"/>
      <c r="I234" s="201"/>
      <c r="J234" s="201"/>
      <c r="K234" s="201"/>
      <c r="L234" s="201"/>
      <c r="M234" s="205"/>
      <c r="N234" s="201"/>
      <c r="O234" s="201"/>
      <c r="P234" s="201"/>
      <c r="Q234" s="201"/>
      <c r="R234" s="101"/>
      <c r="S234" s="101"/>
      <c r="T234" s="101"/>
      <c r="U234" s="201"/>
      <c r="V234" s="201"/>
      <c r="W234" s="201"/>
      <c r="X234" s="201"/>
      <c r="Y234" s="201"/>
      <c r="Z234" s="201"/>
      <c r="AA234" s="201"/>
      <c r="AB234" s="201"/>
      <c r="AC234" s="201"/>
      <c r="AD234" s="201"/>
      <c r="AE234" s="201"/>
      <c r="AF234" s="201"/>
      <c r="AG234" s="201"/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</row>
    <row r="235" s="5" customFormat="true" ht="12.75" hidden="false" customHeight="false" outlineLevel="0" collapsed="false">
      <c r="H235" s="201"/>
      <c r="I235" s="201"/>
      <c r="J235" s="201"/>
      <c r="K235" s="201"/>
      <c r="L235" s="201"/>
      <c r="M235" s="205"/>
      <c r="N235" s="201"/>
      <c r="O235" s="201"/>
      <c r="P235" s="201"/>
      <c r="Q235" s="201"/>
      <c r="R235" s="101"/>
      <c r="S235" s="101"/>
      <c r="T235" s="101"/>
      <c r="U235" s="201"/>
      <c r="V235" s="201"/>
      <c r="W235" s="201"/>
      <c r="X235" s="201"/>
      <c r="Y235" s="201"/>
      <c r="Z235" s="201"/>
      <c r="AA235" s="201"/>
      <c r="AB235" s="201"/>
      <c r="AC235" s="201"/>
      <c r="AD235" s="201"/>
      <c r="AE235" s="201"/>
      <c r="AF235" s="201"/>
      <c r="AG235" s="201"/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</row>
    <row r="236" s="5" customFormat="true" ht="12.75" hidden="false" customHeight="false" outlineLevel="0" collapsed="false">
      <c r="H236" s="201"/>
      <c r="I236" s="201"/>
      <c r="J236" s="201"/>
      <c r="K236" s="201"/>
      <c r="L236" s="201"/>
      <c r="M236" s="205"/>
      <c r="N236" s="201"/>
      <c r="O236" s="201"/>
      <c r="P236" s="201"/>
      <c r="Q236" s="201"/>
      <c r="R236" s="101"/>
      <c r="S236" s="101"/>
      <c r="T236" s="101"/>
      <c r="U236" s="201"/>
      <c r="V236" s="201"/>
      <c r="W236" s="201"/>
      <c r="X236" s="201"/>
      <c r="Y236" s="201"/>
      <c r="Z236" s="201"/>
      <c r="AA236" s="201"/>
      <c r="AB236" s="201"/>
      <c r="AC236" s="201"/>
      <c r="AD236" s="201"/>
      <c r="AE236" s="201"/>
      <c r="AF236" s="201"/>
      <c r="AG236" s="201"/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</row>
    <row r="237" s="5" customFormat="true" ht="12.75" hidden="false" customHeight="false" outlineLevel="0" collapsed="false">
      <c r="H237" s="201"/>
      <c r="I237" s="201"/>
      <c r="J237" s="201"/>
      <c r="K237" s="201"/>
      <c r="L237" s="201"/>
      <c r="M237" s="205"/>
      <c r="N237" s="201"/>
      <c r="O237" s="201"/>
      <c r="P237" s="201"/>
      <c r="Q237" s="201"/>
      <c r="R237" s="101"/>
      <c r="S237" s="101"/>
      <c r="T237" s="101"/>
      <c r="U237" s="201"/>
      <c r="V237" s="201"/>
      <c r="W237" s="201"/>
      <c r="X237" s="201"/>
      <c r="Y237" s="201"/>
      <c r="Z237" s="201"/>
      <c r="AA237" s="201"/>
      <c r="AB237" s="201"/>
      <c r="AC237" s="201"/>
      <c r="AD237" s="201"/>
      <c r="AE237" s="201"/>
      <c r="AF237" s="201"/>
      <c r="AG237" s="201"/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</row>
    <row r="238" s="5" customFormat="true" ht="12.75" hidden="false" customHeight="false" outlineLevel="0" collapsed="false">
      <c r="H238" s="201"/>
      <c r="I238" s="201"/>
      <c r="J238" s="201"/>
      <c r="K238" s="201"/>
      <c r="L238" s="201"/>
      <c r="M238" s="205"/>
      <c r="N238" s="201"/>
      <c r="O238" s="201"/>
      <c r="P238" s="201"/>
      <c r="Q238" s="201"/>
      <c r="R238" s="101"/>
      <c r="S238" s="101"/>
      <c r="T238" s="101"/>
      <c r="U238" s="201"/>
      <c r="V238" s="201"/>
      <c r="W238" s="201"/>
      <c r="X238" s="201"/>
      <c r="Y238" s="201"/>
      <c r="Z238" s="201"/>
      <c r="AA238" s="201"/>
      <c r="AB238" s="201"/>
      <c r="AC238" s="201"/>
      <c r="AD238" s="201"/>
      <c r="AE238" s="201"/>
      <c r="AF238" s="201"/>
      <c r="AG238" s="201"/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</row>
    <row r="239" s="5" customFormat="true" ht="12.75" hidden="false" customHeight="false" outlineLevel="0" collapsed="false">
      <c r="H239" s="201"/>
      <c r="I239" s="201"/>
      <c r="J239" s="201"/>
      <c r="K239" s="201"/>
      <c r="L239" s="201"/>
      <c r="M239" s="205"/>
      <c r="N239" s="201"/>
      <c r="O239" s="201"/>
      <c r="P239" s="201"/>
      <c r="Q239" s="201"/>
      <c r="R239" s="101"/>
      <c r="S239" s="101"/>
      <c r="T239" s="101"/>
      <c r="U239" s="201"/>
      <c r="V239" s="201"/>
      <c r="W239" s="201"/>
      <c r="X239" s="201"/>
      <c r="Y239" s="201"/>
      <c r="Z239" s="201"/>
      <c r="AA239" s="201"/>
      <c r="AB239" s="201"/>
      <c r="AC239" s="201"/>
      <c r="AD239" s="201"/>
      <c r="AE239" s="201"/>
      <c r="AF239" s="201"/>
      <c r="AG239" s="201"/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</row>
    <row r="240" s="5" customFormat="true" ht="12.75" hidden="false" customHeight="false" outlineLevel="0" collapsed="false">
      <c r="H240" s="201"/>
      <c r="I240" s="201"/>
      <c r="J240" s="201"/>
      <c r="K240" s="201"/>
      <c r="L240" s="201"/>
      <c r="M240" s="205"/>
      <c r="N240" s="201"/>
      <c r="O240" s="201"/>
      <c r="P240" s="201"/>
      <c r="Q240" s="201"/>
      <c r="R240" s="101"/>
      <c r="S240" s="101"/>
      <c r="T240" s="101"/>
      <c r="U240" s="201"/>
      <c r="V240" s="201"/>
      <c r="W240" s="201"/>
      <c r="X240" s="201"/>
      <c r="Y240" s="201"/>
      <c r="Z240" s="201"/>
      <c r="AA240" s="201"/>
      <c r="AB240" s="201"/>
      <c r="AC240" s="201"/>
      <c r="AD240" s="201"/>
      <c r="AE240" s="201"/>
      <c r="AF240" s="201"/>
      <c r="AG240" s="201"/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</row>
    <row r="241" s="5" customFormat="true" ht="12.75" hidden="false" customHeight="false" outlineLevel="0" collapsed="false">
      <c r="H241" s="201"/>
      <c r="I241" s="201"/>
      <c r="J241" s="201"/>
      <c r="K241" s="201"/>
      <c r="L241" s="201"/>
      <c r="M241" s="205"/>
      <c r="N241" s="201"/>
      <c r="O241" s="201"/>
      <c r="P241" s="201"/>
      <c r="Q241" s="201"/>
      <c r="R241" s="101"/>
      <c r="S241" s="101"/>
      <c r="T241" s="101"/>
      <c r="U241" s="201"/>
      <c r="V241" s="201"/>
      <c r="W241" s="201"/>
      <c r="X241" s="201"/>
      <c r="Y241" s="201"/>
      <c r="Z241" s="201"/>
      <c r="AA241" s="201"/>
      <c r="AB241" s="201"/>
      <c r="AC241" s="201"/>
      <c r="AD241" s="201"/>
      <c r="AE241" s="201"/>
      <c r="AF241" s="201"/>
      <c r="AG241" s="201"/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</row>
    <row r="242" s="5" customFormat="true" ht="12.75" hidden="false" customHeight="false" outlineLevel="0" collapsed="false">
      <c r="H242" s="201"/>
      <c r="I242" s="201"/>
      <c r="J242" s="201"/>
      <c r="K242" s="201"/>
      <c r="L242" s="201"/>
      <c r="M242" s="205"/>
      <c r="N242" s="201"/>
      <c r="O242" s="201"/>
      <c r="P242" s="201"/>
      <c r="Q242" s="201"/>
      <c r="R242" s="101"/>
      <c r="S242" s="101"/>
      <c r="T242" s="101"/>
      <c r="U242" s="201"/>
      <c r="V242" s="201"/>
      <c r="W242" s="201"/>
      <c r="X242" s="201"/>
      <c r="Y242" s="201"/>
      <c r="Z242" s="201"/>
      <c r="AA242" s="201"/>
      <c r="AB242" s="201"/>
      <c r="AC242" s="201"/>
      <c r="AD242" s="201"/>
      <c r="AE242" s="201"/>
      <c r="AF242" s="201"/>
      <c r="AG242" s="201"/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</row>
    <row r="243" s="5" customFormat="true" ht="12.75" hidden="false" customHeight="false" outlineLevel="0" collapsed="false">
      <c r="H243" s="201"/>
      <c r="I243" s="201"/>
      <c r="J243" s="201"/>
      <c r="K243" s="201"/>
      <c r="L243" s="201"/>
      <c r="M243" s="205"/>
      <c r="N243" s="201"/>
      <c r="O243" s="201"/>
      <c r="P243" s="201"/>
      <c r="Q243" s="201"/>
      <c r="R243" s="101"/>
      <c r="S243" s="101"/>
      <c r="T243" s="101"/>
      <c r="U243" s="201"/>
      <c r="V243" s="201"/>
      <c r="W243" s="201"/>
      <c r="X243" s="201"/>
      <c r="Y243" s="201"/>
      <c r="Z243" s="201"/>
      <c r="AA243" s="201"/>
      <c r="AB243" s="201"/>
      <c r="AC243" s="201"/>
      <c r="AD243" s="201"/>
      <c r="AE243" s="201"/>
      <c r="AF243" s="201"/>
      <c r="AG243" s="201"/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</row>
    <row r="244" s="5" customFormat="true" ht="12.75" hidden="false" customHeight="false" outlineLevel="0" collapsed="false">
      <c r="H244" s="201"/>
      <c r="I244" s="201"/>
      <c r="J244" s="201"/>
      <c r="K244" s="201"/>
      <c r="L244" s="201"/>
      <c r="M244" s="205"/>
      <c r="N244" s="201"/>
      <c r="O244" s="201"/>
      <c r="P244" s="201"/>
      <c r="Q244" s="201"/>
      <c r="R244" s="101"/>
      <c r="S244" s="101"/>
      <c r="T244" s="101"/>
      <c r="U244" s="201"/>
      <c r="V244" s="201"/>
      <c r="W244" s="201"/>
      <c r="X244" s="201"/>
      <c r="Y244" s="201"/>
      <c r="Z244" s="201"/>
      <c r="AA244" s="201"/>
      <c r="AB244" s="201"/>
      <c r="AC244" s="201"/>
      <c r="AD244" s="201"/>
      <c r="AE244" s="201"/>
      <c r="AF244" s="201"/>
      <c r="AG244" s="201"/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</row>
    <row r="245" s="5" customFormat="true" ht="12.75" hidden="false" customHeight="false" outlineLevel="0" collapsed="false">
      <c r="H245" s="201"/>
      <c r="I245" s="201"/>
      <c r="J245" s="201"/>
      <c r="K245" s="201"/>
      <c r="L245" s="201"/>
      <c r="M245" s="205"/>
      <c r="N245" s="201"/>
      <c r="O245" s="201"/>
      <c r="P245" s="201"/>
      <c r="Q245" s="201"/>
      <c r="R245" s="101"/>
      <c r="S245" s="101"/>
      <c r="T245" s="101"/>
      <c r="U245" s="201"/>
      <c r="V245" s="201"/>
      <c r="W245" s="201"/>
      <c r="X245" s="201"/>
      <c r="Y245" s="201"/>
      <c r="Z245" s="201"/>
      <c r="AA245" s="201"/>
      <c r="AB245" s="201"/>
      <c r="AC245" s="201"/>
      <c r="AD245" s="201"/>
      <c r="AE245" s="201"/>
      <c r="AF245" s="201"/>
      <c r="AG245" s="201"/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</row>
    <row r="246" s="5" customFormat="true" ht="12.75" hidden="false" customHeight="false" outlineLevel="0" collapsed="false">
      <c r="H246" s="201"/>
      <c r="I246" s="201"/>
      <c r="J246" s="201"/>
      <c r="K246" s="201"/>
      <c r="L246" s="201"/>
      <c r="M246" s="205"/>
      <c r="N246" s="201"/>
      <c r="O246" s="201"/>
      <c r="P246" s="201"/>
      <c r="Q246" s="201"/>
      <c r="R246" s="101"/>
      <c r="S246" s="101"/>
      <c r="T246" s="101"/>
      <c r="U246" s="201"/>
      <c r="V246" s="201"/>
      <c r="W246" s="201"/>
      <c r="X246" s="201"/>
      <c r="Y246" s="201"/>
      <c r="Z246" s="201"/>
      <c r="AA246" s="201"/>
      <c r="AB246" s="201"/>
      <c r="AC246" s="201"/>
      <c r="AD246" s="201"/>
      <c r="AE246" s="201"/>
      <c r="AF246" s="201"/>
      <c r="AG246" s="201"/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</row>
    <row r="247" s="5" customFormat="true" ht="12.75" hidden="false" customHeight="false" outlineLevel="0" collapsed="false">
      <c r="H247" s="201"/>
      <c r="I247" s="201"/>
      <c r="J247" s="201"/>
      <c r="K247" s="201"/>
      <c r="L247" s="201"/>
      <c r="M247" s="205"/>
      <c r="N247" s="201"/>
      <c r="O247" s="201"/>
      <c r="P247" s="201"/>
      <c r="Q247" s="201"/>
      <c r="R247" s="101"/>
      <c r="S247" s="101"/>
      <c r="T247" s="101"/>
      <c r="U247" s="201"/>
      <c r="V247" s="201"/>
      <c r="W247" s="201"/>
      <c r="X247" s="201"/>
      <c r="Y247" s="201"/>
      <c r="Z247" s="201"/>
      <c r="AA247" s="201"/>
      <c r="AB247" s="201"/>
      <c r="AC247" s="201"/>
      <c r="AD247" s="201"/>
      <c r="AE247" s="201"/>
      <c r="AF247" s="201"/>
      <c r="AG247" s="201"/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</row>
    <row r="248" s="5" customFormat="true" ht="12.75" hidden="false" customHeight="false" outlineLevel="0" collapsed="false">
      <c r="H248" s="201"/>
      <c r="I248" s="201"/>
      <c r="J248" s="201"/>
      <c r="K248" s="201"/>
      <c r="L248" s="201"/>
      <c r="M248" s="205"/>
      <c r="N248" s="201"/>
      <c r="O248" s="201"/>
      <c r="P248" s="201"/>
      <c r="Q248" s="201"/>
      <c r="R248" s="101"/>
      <c r="S248" s="101"/>
      <c r="T248" s="101"/>
      <c r="U248" s="201"/>
      <c r="V248" s="201"/>
      <c r="W248" s="201"/>
      <c r="X248" s="201"/>
      <c r="Y248" s="201"/>
      <c r="Z248" s="201"/>
      <c r="AA248" s="201"/>
      <c r="AB248" s="201"/>
      <c r="AC248" s="201"/>
      <c r="AD248" s="201"/>
      <c r="AE248" s="201"/>
      <c r="AF248" s="201"/>
      <c r="AG248" s="201"/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</row>
    <row r="249" s="5" customFormat="true" ht="12.75" hidden="false" customHeight="false" outlineLevel="0" collapsed="false">
      <c r="H249" s="201"/>
      <c r="I249" s="201"/>
      <c r="J249" s="201"/>
      <c r="K249" s="201"/>
      <c r="L249" s="201"/>
      <c r="M249" s="205"/>
      <c r="N249" s="201"/>
      <c r="O249" s="201"/>
      <c r="P249" s="201"/>
      <c r="Q249" s="201"/>
      <c r="R249" s="101"/>
      <c r="S249" s="101"/>
      <c r="T249" s="101"/>
      <c r="U249" s="201"/>
      <c r="V249" s="201"/>
      <c r="W249" s="201"/>
      <c r="X249" s="201"/>
      <c r="Y249" s="201"/>
      <c r="Z249" s="201"/>
      <c r="AA249" s="201"/>
      <c r="AB249" s="201"/>
      <c r="AC249" s="201"/>
      <c r="AD249" s="201"/>
      <c r="AE249" s="201"/>
      <c r="AF249" s="201"/>
      <c r="AG249" s="201"/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</row>
    <row r="250" s="5" customFormat="true" ht="12.75" hidden="false" customHeight="false" outlineLevel="0" collapsed="false">
      <c r="H250" s="201"/>
      <c r="I250" s="201"/>
      <c r="J250" s="201"/>
      <c r="K250" s="201"/>
      <c r="L250" s="201"/>
      <c r="M250" s="205"/>
      <c r="N250" s="201"/>
      <c r="O250" s="201"/>
      <c r="P250" s="201"/>
      <c r="Q250" s="201"/>
      <c r="R250" s="101"/>
      <c r="S250" s="101"/>
      <c r="T250" s="101"/>
      <c r="U250" s="201"/>
      <c r="V250" s="201"/>
      <c r="W250" s="201"/>
      <c r="X250" s="201"/>
      <c r="Y250" s="201"/>
      <c r="Z250" s="201"/>
      <c r="AA250" s="201"/>
      <c r="AB250" s="201"/>
      <c r="AC250" s="201"/>
      <c r="AD250" s="201"/>
      <c r="AE250" s="201"/>
      <c r="AF250" s="201"/>
      <c r="AG250" s="201"/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</row>
    <row r="251" s="5" customFormat="true" ht="12.75" hidden="false" customHeight="false" outlineLevel="0" collapsed="false">
      <c r="H251" s="201"/>
      <c r="I251" s="201"/>
      <c r="J251" s="201"/>
      <c r="K251" s="201"/>
      <c r="L251" s="201"/>
      <c r="M251" s="205"/>
      <c r="N251" s="201"/>
      <c r="O251" s="201"/>
      <c r="P251" s="201"/>
      <c r="Q251" s="201"/>
      <c r="R251" s="101"/>
      <c r="S251" s="101"/>
      <c r="T251" s="101"/>
      <c r="U251" s="201"/>
      <c r="V251" s="201"/>
      <c r="W251" s="201"/>
      <c r="X251" s="201"/>
      <c r="Y251" s="201"/>
      <c r="Z251" s="201"/>
      <c r="AA251" s="201"/>
      <c r="AB251" s="201"/>
      <c r="AC251" s="201"/>
      <c r="AD251" s="201"/>
      <c r="AE251" s="201"/>
      <c r="AF251" s="201"/>
      <c r="AG251" s="201"/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</row>
    <row r="252" s="5" customFormat="true" ht="12.75" hidden="false" customHeight="false" outlineLevel="0" collapsed="false">
      <c r="H252" s="201"/>
      <c r="I252" s="201"/>
      <c r="J252" s="201"/>
      <c r="K252" s="201"/>
      <c r="L252" s="201"/>
      <c r="M252" s="205"/>
      <c r="N252" s="201"/>
      <c r="O252" s="201"/>
      <c r="P252" s="201"/>
      <c r="Q252" s="201"/>
      <c r="R252" s="101"/>
      <c r="S252" s="101"/>
      <c r="T252" s="101"/>
      <c r="U252" s="201"/>
      <c r="V252" s="201"/>
      <c r="W252" s="201"/>
      <c r="X252" s="201"/>
      <c r="Y252" s="201"/>
      <c r="Z252" s="201"/>
      <c r="AA252" s="201"/>
      <c r="AB252" s="201"/>
      <c r="AC252" s="201"/>
      <c r="AD252" s="201"/>
      <c r="AE252" s="201"/>
      <c r="AF252" s="201"/>
      <c r="AG252" s="201"/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</row>
    <row r="253" s="5" customFormat="true" ht="12.75" hidden="false" customHeight="false" outlineLevel="0" collapsed="false">
      <c r="H253" s="201"/>
      <c r="I253" s="201"/>
      <c r="J253" s="201"/>
      <c r="K253" s="201"/>
      <c r="L253" s="201"/>
      <c r="M253" s="205"/>
      <c r="N253" s="201"/>
      <c r="O253" s="201"/>
      <c r="P253" s="201"/>
      <c r="Q253" s="201"/>
      <c r="R253" s="101"/>
      <c r="S253" s="101"/>
      <c r="T253" s="101"/>
      <c r="U253" s="201"/>
      <c r="V253" s="201"/>
      <c r="W253" s="201"/>
      <c r="X253" s="201"/>
      <c r="Y253" s="201"/>
      <c r="Z253" s="201"/>
      <c r="AA253" s="201"/>
      <c r="AB253" s="201"/>
      <c r="AC253" s="201"/>
      <c r="AD253" s="201"/>
      <c r="AE253" s="201"/>
      <c r="AF253" s="201"/>
      <c r="AG253" s="201"/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</row>
    <row r="254" s="5" customFormat="true" ht="12.75" hidden="false" customHeight="false" outlineLevel="0" collapsed="false">
      <c r="H254" s="201"/>
      <c r="I254" s="201"/>
      <c r="J254" s="201"/>
      <c r="K254" s="201"/>
      <c r="L254" s="201"/>
      <c r="M254" s="205"/>
      <c r="N254" s="201"/>
      <c r="O254" s="201"/>
      <c r="P254" s="201"/>
      <c r="Q254" s="201"/>
      <c r="R254" s="101"/>
      <c r="S254" s="101"/>
      <c r="T254" s="101"/>
      <c r="U254" s="201"/>
      <c r="V254" s="201"/>
      <c r="W254" s="201"/>
      <c r="X254" s="201"/>
      <c r="Y254" s="201"/>
      <c r="Z254" s="201"/>
      <c r="AA254" s="201"/>
      <c r="AB254" s="201"/>
      <c r="AC254" s="201"/>
      <c r="AD254" s="201"/>
      <c r="AE254" s="201"/>
      <c r="AF254" s="201"/>
      <c r="AG254" s="201"/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</row>
    <row r="255" s="5" customFormat="true" ht="12.75" hidden="false" customHeight="false" outlineLevel="0" collapsed="false">
      <c r="H255" s="201"/>
      <c r="I255" s="201"/>
      <c r="J255" s="201"/>
      <c r="K255" s="201"/>
      <c r="L255" s="201"/>
      <c r="M255" s="205"/>
      <c r="N255" s="201"/>
      <c r="O255" s="201"/>
      <c r="P255" s="201"/>
      <c r="Q255" s="201"/>
      <c r="R255" s="101"/>
      <c r="S255" s="101"/>
      <c r="T255" s="101"/>
      <c r="U255" s="201"/>
      <c r="V255" s="201"/>
      <c r="W255" s="201"/>
      <c r="X255" s="201"/>
      <c r="Y255" s="201"/>
      <c r="Z255" s="201"/>
      <c r="AA255" s="201"/>
      <c r="AB255" s="201"/>
      <c r="AC255" s="201"/>
      <c r="AD255" s="201"/>
      <c r="AE255" s="201"/>
      <c r="AF255" s="201"/>
      <c r="AG255" s="201"/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</row>
    <row r="256" s="5" customFormat="true" ht="12.75" hidden="false" customHeight="false" outlineLevel="0" collapsed="false">
      <c r="H256" s="201"/>
      <c r="I256" s="201"/>
      <c r="J256" s="201"/>
      <c r="K256" s="201"/>
      <c r="L256" s="201"/>
      <c r="M256" s="205"/>
      <c r="N256" s="201"/>
      <c r="O256" s="201"/>
      <c r="P256" s="201"/>
      <c r="Q256" s="201"/>
      <c r="R256" s="101"/>
      <c r="S256" s="101"/>
      <c r="T256" s="101"/>
      <c r="U256" s="201"/>
      <c r="V256" s="201"/>
      <c r="W256" s="201"/>
      <c r="X256" s="201"/>
      <c r="Y256" s="201"/>
      <c r="Z256" s="201"/>
      <c r="AA256" s="201"/>
      <c r="AB256" s="201"/>
      <c r="AC256" s="201"/>
      <c r="AD256" s="201"/>
      <c r="AE256" s="201"/>
      <c r="AF256" s="201"/>
      <c r="AG256" s="201"/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</row>
    <row r="257" s="5" customFormat="true" ht="12.75" hidden="false" customHeight="false" outlineLevel="0" collapsed="false">
      <c r="H257" s="201"/>
      <c r="I257" s="201"/>
      <c r="J257" s="201"/>
      <c r="K257" s="201"/>
      <c r="L257" s="201"/>
      <c r="M257" s="205"/>
      <c r="N257" s="201"/>
      <c r="O257" s="201"/>
      <c r="P257" s="201"/>
      <c r="Q257" s="201"/>
      <c r="R257" s="101"/>
      <c r="S257" s="101"/>
      <c r="T257" s="101"/>
      <c r="U257" s="201"/>
      <c r="V257" s="201"/>
      <c r="W257" s="201"/>
      <c r="X257" s="201"/>
      <c r="Y257" s="201"/>
      <c r="Z257" s="201"/>
      <c r="AA257" s="201"/>
      <c r="AB257" s="201"/>
      <c r="AC257" s="201"/>
      <c r="AD257" s="201"/>
      <c r="AE257" s="201"/>
      <c r="AF257" s="201"/>
      <c r="AG257" s="201"/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</row>
    <row r="258" s="5" customFormat="true" ht="12.75" hidden="false" customHeight="false" outlineLevel="0" collapsed="false">
      <c r="H258" s="201"/>
      <c r="I258" s="201"/>
      <c r="J258" s="201"/>
      <c r="K258" s="201"/>
      <c r="L258" s="201"/>
      <c r="M258" s="205"/>
      <c r="N258" s="201"/>
      <c r="O258" s="201"/>
      <c r="P258" s="201"/>
      <c r="Q258" s="201"/>
      <c r="R258" s="101"/>
      <c r="S258" s="101"/>
      <c r="T258" s="101"/>
      <c r="U258" s="201"/>
      <c r="V258" s="201"/>
      <c r="W258" s="201"/>
      <c r="X258" s="201"/>
      <c r="Y258" s="201"/>
      <c r="Z258" s="201"/>
      <c r="AA258" s="201"/>
      <c r="AB258" s="201"/>
      <c r="AC258" s="201"/>
      <c r="AD258" s="201"/>
      <c r="AE258" s="201"/>
      <c r="AF258" s="201"/>
      <c r="AG258" s="201"/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</row>
    <row r="259" s="5" customFormat="true" ht="12.75" hidden="false" customHeight="false" outlineLevel="0" collapsed="false">
      <c r="H259" s="201"/>
      <c r="I259" s="201"/>
      <c r="J259" s="201"/>
      <c r="K259" s="201"/>
      <c r="L259" s="201"/>
      <c r="M259" s="205"/>
      <c r="N259" s="201"/>
      <c r="O259" s="201"/>
      <c r="P259" s="201"/>
      <c r="Q259" s="201"/>
      <c r="R259" s="101"/>
      <c r="S259" s="101"/>
      <c r="T259" s="101"/>
      <c r="U259" s="201"/>
      <c r="V259" s="201"/>
      <c r="W259" s="201"/>
      <c r="X259" s="201"/>
      <c r="Y259" s="201"/>
      <c r="Z259" s="201"/>
      <c r="AA259" s="201"/>
      <c r="AB259" s="201"/>
      <c r="AC259" s="201"/>
      <c r="AD259" s="201"/>
      <c r="AE259" s="201"/>
      <c r="AF259" s="201"/>
      <c r="AG259" s="201"/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</row>
    <row r="260" s="5" customFormat="true" ht="12.75" hidden="false" customHeight="false" outlineLevel="0" collapsed="false">
      <c r="H260" s="201"/>
      <c r="I260" s="201"/>
      <c r="J260" s="201"/>
      <c r="K260" s="201"/>
      <c r="L260" s="201"/>
      <c r="M260" s="205"/>
      <c r="N260" s="201"/>
      <c r="O260" s="201"/>
      <c r="P260" s="201"/>
      <c r="Q260" s="201"/>
      <c r="R260" s="101"/>
      <c r="S260" s="101"/>
      <c r="T260" s="101"/>
      <c r="U260" s="201"/>
      <c r="V260" s="201"/>
      <c r="W260" s="201"/>
      <c r="X260" s="201"/>
      <c r="Y260" s="201"/>
      <c r="Z260" s="201"/>
      <c r="AA260" s="201"/>
      <c r="AB260" s="201"/>
      <c r="AC260" s="201"/>
      <c r="AD260" s="201"/>
      <c r="AE260" s="201"/>
      <c r="AF260" s="201"/>
      <c r="AG260" s="201"/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</row>
    <row r="261" s="5" customFormat="true" ht="12.75" hidden="false" customHeight="false" outlineLevel="0" collapsed="false">
      <c r="H261" s="201"/>
      <c r="I261" s="201"/>
      <c r="J261" s="201"/>
      <c r="K261" s="201"/>
      <c r="L261" s="201"/>
      <c r="M261" s="205"/>
      <c r="N261" s="201"/>
      <c r="O261" s="201"/>
      <c r="P261" s="201"/>
      <c r="Q261" s="201"/>
      <c r="R261" s="101"/>
      <c r="S261" s="101"/>
      <c r="T261" s="101"/>
      <c r="U261" s="201"/>
      <c r="V261" s="201"/>
      <c r="W261" s="201"/>
      <c r="X261" s="201"/>
      <c r="Y261" s="201"/>
      <c r="Z261" s="201"/>
      <c r="AA261" s="201"/>
      <c r="AB261" s="201"/>
      <c r="AC261" s="201"/>
      <c r="AD261" s="201"/>
      <c r="AE261" s="201"/>
      <c r="AF261" s="201"/>
      <c r="AG261" s="201"/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</row>
    <row r="262" s="5" customFormat="true" ht="12.75" hidden="false" customHeight="false" outlineLevel="0" collapsed="false">
      <c r="H262" s="201"/>
      <c r="I262" s="201"/>
      <c r="J262" s="201"/>
      <c r="K262" s="201"/>
      <c r="L262" s="201"/>
      <c r="M262" s="205"/>
      <c r="N262" s="201"/>
      <c r="O262" s="201"/>
      <c r="P262" s="201"/>
      <c r="Q262" s="201"/>
      <c r="R262" s="101"/>
      <c r="S262" s="101"/>
      <c r="T262" s="101"/>
      <c r="U262" s="201"/>
      <c r="V262" s="201"/>
      <c r="W262" s="201"/>
      <c r="X262" s="201"/>
      <c r="Y262" s="201"/>
      <c r="Z262" s="201"/>
      <c r="AA262" s="201"/>
      <c r="AB262" s="201"/>
      <c r="AC262" s="201"/>
      <c r="AD262" s="201"/>
      <c r="AE262" s="201"/>
      <c r="AF262" s="201"/>
      <c r="AG262" s="201"/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</row>
    <row r="263" s="5" customFormat="true" ht="12.75" hidden="false" customHeight="false" outlineLevel="0" collapsed="false">
      <c r="H263" s="201"/>
      <c r="I263" s="201"/>
      <c r="J263" s="201"/>
      <c r="K263" s="201"/>
      <c r="L263" s="201"/>
      <c r="M263" s="205"/>
      <c r="N263" s="201"/>
      <c r="O263" s="201"/>
      <c r="P263" s="201"/>
      <c r="Q263" s="201"/>
      <c r="R263" s="101"/>
      <c r="S263" s="101"/>
      <c r="T263" s="101"/>
      <c r="U263" s="201"/>
      <c r="V263" s="201"/>
      <c r="W263" s="201"/>
      <c r="X263" s="201"/>
      <c r="Y263" s="201"/>
      <c r="Z263" s="201"/>
      <c r="AA263" s="201"/>
      <c r="AB263" s="201"/>
      <c r="AC263" s="201"/>
      <c r="AD263" s="201"/>
      <c r="AE263" s="201"/>
      <c r="AF263" s="201"/>
      <c r="AG263" s="201"/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</row>
    <row r="264" s="5" customFormat="true" ht="12.75" hidden="false" customHeight="false" outlineLevel="0" collapsed="false">
      <c r="H264" s="201"/>
      <c r="I264" s="201"/>
      <c r="J264" s="201"/>
      <c r="K264" s="201"/>
      <c r="L264" s="201"/>
      <c r="M264" s="205"/>
      <c r="N264" s="201"/>
      <c r="O264" s="201"/>
      <c r="P264" s="201"/>
      <c r="Q264" s="201"/>
      <c r="R264" s="101"/>
      <c r="S264" s="101"/>
      <c r="T264" s="101"/>
      <c r="U264" s="201"/>
      <c r="V264" s="201"/>
      <c r="W264" s="201"/>
      <c r="X264" s="201"/>
      <c r="Y264" s="201"/>
      <c r="Z264" s="201"/>
      <c r="AA264" s="201"/>
      <c r="AB264" s="201"/>
      <c r="AC264" s="201"/>
      <c r="AD264" s="201"/>
      <c r="AE264" s="201"/>
      <c r="AF264" s="201"/>
      <c r="AG264" s="201"/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</row>
    <row r="265" s="5" customFormat="true" ht="12.75" hidden="false" customHeight="false" outlineLevel="0" collapsed="false">
      <c r="H265" s="201"/>
      <c r="I265" s="201"/>
      <c r="J265" s="201"/>
      <c r="K265" s="201"/>
      <c r="L265" s="201"/>
      <c r="M265" s="205"/>
      <c r="N265" s="201"/>
      <c r="O265" s="201"/>
      <c r="P265" s="201"/>
      <c r="Q265" s="201"/>
      <c r="R265" s="101"/>
      <c r="S265" s="101"/>
      <c r="T265" s="101"/>
      <c r="U265" s="201"/>
      <c r="V265" s="201"/>
      <c r="W265" s="201"/>
      <c r="X265" s="201"/>
      <c r="Y265" s="201"/>
      <c r="Z265" s="201"/>
      <c r="AA265" s="201"/>
      <c r="AB265" s="201"/>
      <c r="AC265" s="201"/>
      <c r="AD265" s="201"/>
      <c r="AE265" s="201"/>
      <c r="AF265" s="201"/>
      <c r="AG265" s="201"/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</row>
    <row r="266" s="5" customFormat="true" ht="12.75" hidden="false" customHeight="false" outlineLevel="0" collapsed="false">
      <c r="H266" s="201"/>
      <c r="I266" s="201"/>
      <c r="J266" s="201"/>
      <c r="K266" s="201"/>
      <c r="L266" s="201"/>
      <c r="M266" s="205"/>
      <c r="N266" s="201"/>
      <c r="O266" s="201"/>
      <c r="P266" s="201"/>
      <c r="Q266" s="201"/>
      <c r="R266" s="101"/>
      <c r="S266" s="101"/>
      <c r="T266" s="101"/>
      <c r="U266" s="201"/>
      <c r="V266" s="201"/>
      <c r="W266" s="201"/>
      <c r="X266" s="201"/>
      <c r="Y266" s="201"/>
      <c r="Z266" s="201"/>
      <c r="AA266" s="201"/>
      <c r="AB266" s="201"/>
      <c r="AC266" s="201"/>
      <c r="AD266" s="201"/>
      <c r="AE266" s="201"/>
      <c r="AF266" s="201"/>
      <c r="AG266" s="201"/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</row>
    <row r="267" s="5" customFormat="true" ht="12.75" hidden="false" customHeight="false" outlineLevel="0" collapsed="false">
      <c r="H267" s="201"/>
      <c r="I267" s="201"/>
      <c r="J267" s="201"/>
      <c r="K267" s="201"/>
      <c r="L267" s="201"/>
      <c r="M267" s="205"/>
      <c r="N267" s="201"/>
      <c r="O267" s="201"/>
      <c r="P267" s="201"/>
      <c r="Q267" s="201"/>
      <c r="R267" s="101"/>
      <c r="S267" s="101"/>
      <c r="T267" s="101"/>
      <c r="U267" s="201"/>
      <c r="V267" s="201"/>
      <c r="W267" s="201"/>
      <c r="X267" s="201"/>
      <c r="Y267" s="201"/>
      <c r="Z267" s="201"/>
      <c r="AA267" s="201"/>
      <c r="AB267" s="201"/>
      <c r="AC267" s="201"/>
      <c r="AD267" s="201"/>
      <c r="AE267" s="201"/>
      <c r="AF267" s="201"/>
      <c r="AG267" s="201"/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</row>
    <row r="268" s="5" customFormat="true" ht="12.75" hidden="false" customHeight="false" outlineLevel="0" collapsed="false">
      <c r="H268" s="201"/>
      <c r="I268" s="201"/>
      <c r="J268" s="201"/>
      <c r="K268" s="201"/>
      <c r="L268" s="201"/>
      <c r="M268" s="205"/>
      <c r="N268" s="201"/>
      <c r="O268" s="201"/>
      <c r="P268" s="201"/>
      <c r="Q268" s="201"/>
      <c r="R268" s="101"/>
      <c r="S268" s="101"/>
      <c r="T268" s="101"/>
      <c r="U268" s="201"/>
      <c r="V268" s="201"/>
      <c r="W268" s="201"/>
      <c r="X268" s="201"/>
      <c r="Y268" s="201"/>
      <c r="Z268" s="201"/>
      <c r="AA268" s="201"/>
      <c r="AB268" s="201"/>
      <c r="AC268" s="201"/>
      <c r="AD268" s="201"/>
      <c r="AE268" s="201"/>
      <c r="AF268" s="201"/>
      <c r="AG268" s="201"/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</row>
    <row r="269" s="5" customFormat="true" ht="12.75" hidden="false" customHeight="false" outlineLevel="0" collapsed="false">
      <c r="H269" s="201"/>
      <c r="I269" s="201"/>
      <c r="J269" s="201"/>
      <c r="K269" s="201"/>
      <c r="L269" s="201"/>
      <c r="M269" s="205"/>
      <c r="N269" s="201"/>
      <c r="O269" s="201"/>
      <c r="P269" s="201"/>
      <c r="Q269" s="201"/>
      <c r="R269" s="101"/>
      <c r="S269" s="101"/>
      <c r="T269" s="101"/>
      <c r="U269" s="201"/>
      <c r="V269" s="201"/>
      <c r="W269" s="201"/>
      <c r="X269" s="201"/>
      <c r="Y269" s="201"/>
      <c r="Z269" s="201"/>
      <c r="AA269" s="201"/>
      <c r="AB269" s="201"/>
      <c r="AC269" s="201"/>
      <c r="AD269" s="201"/>
      <c r="AE269" s="201"/>
      <c r="AF269" s="201"/>
      <c r="AG269" s="201"/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</row>
    <row r="270" s="5" customFormat="true" ht="12.75" hidden="false" customHeight="false" outlineLevel="0" collapsed="false">
      <c r="H270" s="201"/>
      <c r="I270" s="201"/>
      <c r="J270" s="201"/>
      <c r="K270" s="201"/>
      <c r="L270" s="201"/>
      <c r="M270" s="205"/>
      <c r="N270" s="201"/>
      <c r="O270" s="201"/>
      <c r="P270" s="201"/>
      <c r="Q270" s="201"/>
      <c r="R270" s="101"/>
      <c r="S270" s="101"/>
      <c r="T270" s="101"/>
      <c r="U270" s="201"/>
      <c r="V270" s="201"/>
      <c r="W270" s="201"/>
      <c r="X270" s="201"/>
      <c r="Y270" s="201"/>
      <c r="Z270" s="201"/>
      <c r="AA270" s="201"/>
      <c r="AB270" s="201"/>
      <c r="AC270" s="201"/>
      <c r="AD270" s="201"/>
      <c r="AE270" s="201"/>
      <c r="AF270" s="201"/>
      <c r="AG270" s="201"/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</row>
    <row r="271" s="5" customFormat="true" ht="12.75" hidden="false" customHeight="false" outlineLevel="0" collapsed="false">
      <c r="H271" s="201"/>
      <c r="I271" s="201"/>
      <c r="J271" s="201"/>
      <c r="K271" s="201"/>
      <c r="L271" s="201"/>
      <c r="M271" s="205"/>
      <c r="N271" s="201"/>
      <c r="O271" s="201"/>
      <c r="P271" s="201"/>
      <c r="Q271" s="201"/>
      <c r="R271" s="101"/>
      <c r="S271" s="101"/>
      <c r="T271" s="101"/>
      <c r="U271" s="201"/>
      <c r="V271" s="201"/>
      <c r="W271" s="201"/>
      <c r="X271" s="201"/>
      <c r="Y271" s="201"/>
      <c r="Z271" s="201"/>
      <c r="AA271" s="201"/>
      <c r="AB271" s="201"/>
      <c r="AC271" s="201"/>
      <c r="AD271" s="201"/>
      <c r="AE271" s="201"/>
      <c r="AF271" s="201"/>
      <c r="AG271" s="201"/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</row>
    <row r="272" s="5" customFormat="true" ht="12.75" hidden="false" customHeight="false" outlineLevel="0" collapsed="false">
      <c r="H272" s="201"/>
      <c r="I272" s="201"/>
      <c r="J272" s="201"/>
      <c r="K272" s="201"/>
      <c r="L272" s="201"/>
      <c r="M272" s="205"/>
      <c r="N272" s="201"/>
      <c r="O272" s="201"/>
      <c r="P272" s="201"/>
      <c r="Q272" s="201"/>
      <c r="R272" s="101"/>
      <c r="S272" s="101"/>
      <c r="T272" s="101"/>
      <c r="U272" s="201"/>
      <c r="V272" s="201"/>
      <c r="W272" s="201"/>
      <c r="X272" s="201"/>
      <c r="Y272" s="201"/>
      <c r="Z272" s="201"/>
      <c r="AA272" s="201"/>
      <c r="AB272" s="201"/>
      <c r="AC272" s="201"/>
      <c r="AD272" s="201"/>
      <c r="AE272" s="201"/>
      <c r="AF272" s="201"/>
      <c r="AG272" s="201"/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</row>
    <row r="273" s="5" customFormat="true" ht="12.75" hidden="false" customHeight="false" outlineLevel="0" collapsed="false">
      <c r="H273" s="201"/>
      <c r="I273" s="201"/>
      <c r="J273" s="201"/>
      <c r="K273" s="201"/>
      <c r="L273" s="201"/>
      <c r="M273" s="205"/>
      <c r="N273" s="201"/>
      <c r="O273" s="201"/>
      <c r="P273" s="201"/>
      <c r="Q273" s="201"/>
      <c r="R273" s="101"/>
      <c r="S273" s="101"/>
      <c r="T273" s="101"/>
      <c r="U273" s="201"/>
      <c r="V273" s="201"/>
      <c r="W273" s="201"/>
      <c r="X273" s="201"/>
      <c r="Y273" s="201"/>
      <c r="Z273" s="201"/>
      <c r="AA273" s="201"/>
      <c r="AB273" s="201"/>
      <c r="AC273" s="201"/>
      <c r="AD273" s="201"/>
      <c r="AE273" s="201"/>
      <c r="AF273" s="201"/>
      <c r="AG273" s="201"/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</row>
    <row r="274" s="5" customFormat="true" ht="12.75" hidden="false" customHeight="false" outlineLevel="0" collapsed="false">
      <c r="H274" s="201"/>
      <c r="I274" s="201"/>
      <c r="J274" s="201"/>
      <c r="K274" s="201"/>
      <c r="L274" s="201"/>
      <c r="M274" s="205"/>
      <c r="N274" s="201"/>
      <c r="O274" s="201"/>
      <c r="P274" s="201"/>
      <c r="Q274" s="201"/>
      <c r="R274" s="101"/>
      <c r="S274" s="101"/>
      <c r="T274" s="101"/>
      <c r="U274" s="201"/>
      <c r="V274" s="201"/>
      <c r="W274" s="201"/>
      <c r="X274" s="201"/>
      <c r="Y274" s="201"/>
      <c r="Z274" s="201"/>
      <c r="AA274" s="201"/>
      <c r="AB274" s="201"/>
      <c r="AC274" s="201"/>
      <c r="AD274" s="201"/>
      <c r="AE274" s="201"/>
      <c r="AF274" s="201"/>
      <c r="AG274" s="201"/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</row>
    <row r="275" s="5" customFormat="true" ht="12.75" hidden="false" customHeight="false" outlineLevel="0" collapsed="false">
      <c r="H275" s="201"/>
      <c r="I275" s="201"/>
      <c r="J275" s="201"/>
      <c r="K275" s="201"/>
      <c r="L275" s="201"/>
      <c r="M275" s="205"/>
      <c r="N275" s="201"/>
      <c r="O275" s="201"/>
      <c r="P275" s="201"/>
      <c r="Q275" s="201"/>
      <c r="R275" s="101"/>
      <c r="S275" s="101"/>
      <c r="T275" s="101"/>
      <c r="U275" s="201"/>
      <c r="V275" s="201"/>
      <c r="W275" s="201"/>
      <c r="X275" s="201"/>
      <c r="Y275" s="201"/>
      <c r="Z275" s="201"/>
      <c r="AA275" s="201"/>
      <c r="AB275" s="201"/>
      <c r="AC275" s="201"/>
      <c r="AD275" s="201"/>
      <c r="AE275" s="201"/>
      <c r="AF275" s="201"/>
      <c r="AG275" s="201"/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</row>
    <row r="276" s="5" customFormat="true" ht="12.75" hidden="false" customHeight="false" outlineLevel="0" collapsed="false">
      <c r="H276" s="201"/>
      <c r="I276" s="201"/>
      <c r="J276" s="201"/>
      <c r="K276" s="201"/>
      <c r="L276" s="201"/>
      <c r="M276" s="205"/>
      <c r="N276" s="201"/>
      <c r="O276" s="201"/>
      <c r="P276" s="201"/>
      <c r="Q276" s="201"/>
      <c r="R276" s="101"/>
      <c r="S276" s="101"/>
      <c r="T276" s="101"/>
      <c r="U276" s="201"/>
      <c r="V276" s="201"/>
      <c r="W276" s="201"/>
      <c r="X276" s="201"/>
      <c r="Y276" s="201"/>
      <c r="Z276" s="201"/>
      <c r="AA276" s="201"/>
      <c r="AB276" s="201"/>
      <c r="AC276" s="201"/>
      <c r="AD276" s="201"/>
      <c r="AE276" s="201"/>
      <c r="AF276" s="201"/>
      <c r="AG276" s="201"/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</row>
    <row r="277" s="5" customFormat="true" ht="12.75" hidden="false" customHeight="false" outlineLevel="0" collapsed="false">
      <c r="H277" s="201"/>
      <c r="I277" s="201"/>
      <c r="J277" s="201"/>
      <c r="K277" s="201"/>
      <c r="L277" s="201"/>
      <c r="M277" s="205"/>
      <c r="N277" s="201"/>
      <c r="O277" s="201"/>
      <c r="P277" s="201"/>
      <c r="Q277" s="201"/>
      <c r="R277" s="101"/>
      <c r="S277" s="101"/>
      <c r="T277" s="101"/>
      <c r="U277" s="201"/>
      <c r="V277" s="201"/>
      <c r="W277" s="201"/>
      <c r="X277" s="201"/>
      <c r="Y277" s="201"/>
      <c r="Z277" s="201"/>
      <c r="AA277" s="201"/>
      <c r="AB277" s="201"/>
      <c r="AC277" s="201"/>
      <c r="AD277" s="201"/>
      <c r="AE277" s="201"/>
      <c r="AF277" s="201"/>
      <c r="AG277" s="201"/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</row>
    <row r="278" s="5" customFormat="true" ht="12.75" hidden="false" customHeight="false" outlineLevel="0" collapsed="false">
      <c r="H278" s="201"/>
      <c r="I278" s="201"/>
      <c r="J278" s="201"/>
      <c r="K278" s="201"/>
      <c r="L278" s="201"/>
      <c r="M278" s="205"/>
      <c r="N278" s="201"/>
      <c r="O278" s="201"/>
      <c r="P278" s="201"/>
      <c r="Q278" s="201"/>
      <c r="R278" s="101"/>
      <c r="S278" s="101"/>
      <c r="T278" s="101"/>
      <c r="U278" s="201"/>
      <c r="V278" s="201"/>
      <c r="W278" s="201"/>
      <c r="X278" s="201"/>
      <c r="Y278" s="201"/>
      <c r="Z278" s="201"/>
      <c r="AA278" s="201"/>
      <c r="AB278" s="201"/>
      <c r="AC278" s="201"/>
      <c r="AD278" s="201"/>
      <c r="AE278" s="201"/>
      <c r="AF278" s="201"/>
      <c r="AG278" s="201"/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</row>
    <row r="279" s="5" customFormat="true" ht="12.75" hidden="false" customHeight="false" outlineLevel="0" collapsed="false">
      <c r="H279" s="201"/>
      <c r="I279" s="201"/>
      <c r="J279" s="201"/>
      <c r="K279" s="201"/>
      <c r="L279" s="201"/>
      <c r="M279" s="205"/>
      <c r="N279" s="201"/>
      <c r="O279" s="201"/>
      <c r="P279" s="201"/>
      <c r="Q279" s="201"/>
      <c r="R279" s="101"/>
      <c r="S279" s="101"/>
      <c r="T279" s="101"/>
      <c r="U279" s="201"/>
      <c r="V279" s="201"/>
      <c r="W279" s="201"/>
      <c r="X279" s="201"/>
      <c r="Y279" s="201"/>
      <c r="Z279" s="201"/>
      <c r="AA279" s="201"/>
      <c r="AB279" s="201"/>
      <c r="AC279" s="201"/>
      <c r="AD279" s="201"/>
      <c r="AE279" s="201"/>
      <c r="AF279" s="201"/>
      <c r="AG279" s="201"/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</row>
    <row r="280" s="5" customFormat="true" ht="12.75" hidden="false" customHeight="false" outlineLevel="0" collapsed="false">
      <c r="H280" s="201"/>
      <c r="I280" s="201"/>
      <c r="J280" s="201"/>
      <c r="K280" s="201"/>
      <c r="L280" s="201"/>
      <c r="M280" s="205"/>
      <c r="N280" s="201"/>
      <c r="O280" s="201"/>
      <c r="P280" s="201"/>
      <c r="Q280" s="201"/>
      <c r="R280" s="101"/>
      <c r="S280" s="101"/>
      <c r="T280" s="101"/>
      <c r="U280" s="201"/>
      <c r="V280" s="201"/>
      <c r="W280" s="201"/>
      <c r="X280" s="201"/>
      <c r="Y280" s="201"/>
      <c r="Z280" s="201"/>
      <c r="AA280" s="201"/>
      <c r="AB280" s="201"/>
      <c r="AC280" s="201"/>
      <c r="AD280" s="201"/>
      <c r="AE280" s="201"/>
      <c r="AF280" s="201"/>
      <c r="AG280" s="201"/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</row>
    <row r="281" s="5" customFormat="true" ht="12.75" hidden="false" customHeight="false" outlineLevel="0" collapsed="false">
      <c r="H281" s="201"/>
      <c r="I281" s="201"/>
      <c r="J281" s="201"/>
      <c r="K281" s="201"/>
      <c r="L281" s="201"/>
      <c r="M281" s="205"/>
      <c r="N281" s="201"/>
      <c r="O281" s="201"/>
      <c r="P281" s="201"/>
      <c r="Q281" s="201"/>
      <c r="R281" s="101"/>
      <c r="S281" s="101"/>
      <c r="T281" s="101"/>
      <c r="U281" s="201"/>
      <c r="V281" s="201"/>
      <c r="W281" s="201"/>
      <c r="X281" s="201"/>
      <c r="Y281" s="201"/>
      <c r="Z281" s="201"/>
      <c r="AA281" s="201"/>
      <c r="AB281" s="201"/>
      <c r="AC281" s="201"/>
      <c r="AD281" s="201"/>
      <c r="AE281" s="201"/>
      <c r="AF281" s="201"/>
      <c r="AG281" s="201"/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</row>
    <row r="282" s="5" customFormat="true" ht="12.75" hidden="false" customHeight="false" outlineLevel="0" collapsed="false">
      <c r="H282" s="201"/>
      <c r="I282" s="201"/>
      <c r="J282" s="201"/>
      <c r="K282" s="201"/>
      <c r="L282" s="201"/>
      <c r="M282" s="205"/>
      <c r="N282" s="201"/>
      <c r="O282" s="201"/>
      <c r="P282" s="201"/>
      <c r="Q282" s="201"/>
      <c r="R282" s="101"/>
      <c r="S282" s="101"/>
      <c r="T282" s="101"/>
      <c r="U282" s="201"/>
      <c r="V282" s="201"/>
      <c r="W282" s="201"/>
      <c r="X282" s="201"/>
      <c r="Y282" s="201"/>
      <c r="Z282" s="201"/>
      <c r="AA282" s="201"/>
      <c r="AB282" s="201"/>
      <c r="AC282" s="201"/>
      <c r="AD282" s="201"/>
      <c r="AE282" s="201"/>
      <c r="AF282" s="201"/>
      <c r="AG282" s="201"/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</row>
    <row r="283" s="5" customFormat="true" ht="12.75" hidden="false" customHeight="false" outlineLevel="0" collapsed="false">
      <c r="H283" s="201"/>
      <c r="I283" s="201"/>
      <c r="J283" s="201"/>
      <c r="K283" s="201"/>
      <c r="L283" s="201"/>
      <c r="M283" s="205"/>
      <c r="N283" s="201"/>
      <c r="O283" s="201"/>
      <c r="P283" s="201"/>
      <c r="Q283" s="201"/>
      <c r="R283" s="101"/>
      <c r="S283" s="101"/>
      <c r="T283" s="101"/>
      <c r="U283" s="201"/>
      <c r="V283" s="201"/>
      <c r="W283" s="201"/>
      <c r="X283" s="201"/>
      <c r="Y283" s="201"/>
      <c r="Z283" s="201"/>
      <c r="AA283" s="201"/>
      <c r="AB283" s="201"/>
      <c r="AC283" s="201"/>
      <c r="AD283" s="201"/>
      <c r="AE283" s="201"/>
      <c r="AF283" s="201"/>
      <c r="AG283" s="201"/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</row>
    <row r="284" s="5" customFormat="true" ht="12.75" hidden="false" customHeight="false" outlineLevel="0" collapsed="false">
      <c r="H284" s="201"/>
      <c r="I284" s="201"/>
      <c r="J284" s="201"/>
      <c r="K284" s="201"/>
      <c r="L284" s="201"/>
      <c r="M284" s="205"/>
      <c r="N284" s="201"/>
      <c r="O284" s="201"/>
      <c r="P284" s="201"/>
      <c r="Q284" s="201"/>
      <c r="R284" s="101"/>
      <c r="S284" s="101"/>
      <c r="T284" s="101"/>
      <c r="U284" s="201"/>
      <c r="V284" s="201"/>
      <c r="W284" s="201"/>
      <c r="X284" s="201"/>
      <c r="Y284" s="201"/>
      <c r="Z284" s="201"/>
      <c r="AA284" s="201"/>
      <c r="AB284" s="201"/>
      <c r="AC284" s="201"/>
      <c r="AD284" s="201"/>
      <c r="AE284" s="201"/>
      <c r="AF284" s="201"/>
      <c r="AG284" s="201"/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</row>
    <row r="285" s="5" customFormat="true" ht="12.75" hidden="false" customHeight="false" outlineLevel="0" collapsed="false">
      <c r="H285" s="201"/>
      <c r="I285" s="201"/>
      <c r="J285" s="201"/>
      <c r="K285" s="201"/>
      <c r="L285" s="201"/>
      <c r="M285" s="205"/>
      <c r="N285" s="201"/>
      <c r="O285" s="201"/>
      <c r="P285" s="201"/>
      <c r="Q285" s="201"/>
      <c r="R285" s="101"/>
      <c r="S285" s="101"/>
      <c r="T285" s="101"/>
      <c r="U285" s="201"/>
      <c r="V285" s="201"/>
      <c r="W285" s="201"/>
      <c r="X285" s="201"/>
      <c r="Y285" s="201"/>
      <c r="Z285" s="201"/>
      <c r="AA285" s="201"/>
      <c r="AB285" s="201"/>
      <c r="AC285" s="201"/>
      <c r="AD285" s="201"/>
      <c r="AE285" s="201"/>
      <c r="AF285" s="201"/>
      <c r="AG285" s="201"/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</row>
    <row r="286" s="5" customFormat="true" ht="12.75" hidden="false" customHeight="false" outlineLevel="0" collapsed="false">
      <c r="H286" s="201"/>
      <c r="I286" s="201"/>
      <c r="J286" s="201"/>
      <c r="K286" s="201"/>
      <c r="L286" s="201"/>
      <c r="M286" s="205"/>
      <c r="N286" s="201"/>
      <c r="O286" s="201"/>
      <c r="P286" s="201"/>
      <c r="Q286" s="201"/>
      <c r="R286" s="101"/>
      <c r="S286" s="101"/>
      <c r="T286" s="101"/>
      <c r="U286" s="201"/>
      <c r="V286" s="201"/>
      <c r="W286" s="201"/>
      <c r="X286" s="201"/>
      <c r="Y286" s="201"/>
      <c r="Z286" s="201"/>
      <c r="AA286" s="201"/>
      <c r="AB286" s="201"/>
      <c r="AC286" s="201"/>
      <c r="AD286" s="201"/>
      <c r="AE286" s="201"/>
      <c r="AF286" s="201"/>
      <c r="AG286" s="201"/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</row>
    <row r="287" s="5" customFormat="true" ht="12.75" hidden="false" customHeight="false" outlineLevel="0" collapsed="false">
      <c r="H287" s="201"/>
      <c r="I287" s="201"/>
      <c r="J287" s="201"/>
      <c r="K287" s="201"/>
      <c r="L287" s="201"/>
      <c r="M287" s="205"/>
      <c r="N287" s="201"/>
      <c r="O287" s="201"/>
      <c r="P287" s="201"/>
      <c r="Q287" s="201"/>
      <c r="R287" s="101"/>
      <c r="S287" s="101"/>
      <c r="T287" s="101"/>
      <c r="U287" s="201"/>
      <c r="V287" s="201"/>
      <c r="W287" s="201"/>
      <c r="X287" s="201"/>
      <c r="Y287" s="201"/>
      <c r="Z287" s="201"/>
      <c r="AA287" s="201"/>
      <c r="AB287" s="201"/>
      <c r="AC287" s="201"/>
      <c r="AD287" s="201"/>
      <c r="AE287" s="201"/>
      <c r="AF287" s="201"/>
      <c r="AG287" s="201"/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</row>
    <row r="288" s="5" customFormat="true" ht="12.75" hidden="false" customHeight="false" outlineLevel="0" collapsed="false">
      <c r="H288" s="201"/>
      <c r="I288" s="201"/>
      <c r="J288" s="201"/>
      <c r="K288" s="201"/>
      <c r="L288" s="201"/>
      <c r="M288" s="205"/>
      <c r="N288" s="201"/>
      <c r="O288" s="201"/>
      <c r="P288" s="201"/>
      <c r="Q288" s="201"/>
      <c r="R288" s="101"/>
      <c r="S288" s="101"/>
      <c r="T288" s="101"/>
      <c r="U288" s="201"/>
      <c r="V288" s="201"/>
      <c r="W288" s="201"/>
      <c r="X288" s="201"/>
      <c r="Y288" s="201"/>
      <c r="Z288" s="201"/>
      <c r="AA288" s="201"/>
      <c r="AB288" s="201"/>
      <c r="AC288" s="201"/>
      <c r="AD288" s="201"/>
      <c r="AE288" s="201"/>
      <c r="AF288" s="201"/>
      <c r="AG288" s="201"/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</row>
    <row r="289" s="5" customFormat="true" ht="12.75" hidden="false" customHeight="false" outlineLevel="0" collapsed="false">
      <c r="H289" s="201"/>
      <c r="I289" s="201"/>
      <c r="J289" s="201"/>
      <c r="K289" s="201"/>
      <c r="L289" s="201"/>
      <c r="M289" s="205"/>
      <c r="N289" s="201"/>
      <c r="O289" s="201"/>
      <c r="P289" s="201"/>
      <c r="Q289" s="201"/>
      <c r="R289" s="101"/>
      <c r="S289" s="101"/>
      <c r="T289" s="101"/>
      <c r="U289" s="201"/>
      <c r="V289" s="201"/>
      <c r="W289" s="201"/>
      <c r="X289" s="201"/>
      <c r="Y289" s="201"/>
      <c r="Z289" s="201"/>
      <c r="AA289" s="201"/>
      <c r="AB289" s="201"/>
      <c r="AC289" s="201"/>
      <c r="AD289" s="201"/>
      <c r="AE289" s="201"/>
      <c r="AF289" s="201"/>
      <c r="AG289" s="201"/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</row>
    <row r="290" s="5" customFormat="true" ht="12.75" hidden="false" customHeight="false" outlineLevel="0" collapsed="false">
      <c r="H290" s="201"/>
      <c r="I290" s="201"/>
      <c r="J290" s="201"/>
      <c r="K290" s="201"/>
      <c r="L290" s="201"/>
      <c r="M290" s="205"/>
      <c r="N290" s="201"/>
      <c r="O290" s="201"/>
      <c r="P290" s="201"/>
      <c r="Q290" s="201"/>
      <c r="R290" s="101"/>
      <c r="S290" s="101"/>
      <c r="T290" s="101"/>
      <c r="U290" s="201"/>
      <c r="V290" s="201"/>
      <c r="W290" s="201"/>
      <c r="X290" s="201"/>
      <c r="Y290" s="201"/>
      <c r="Z290" s="201"/>
      <c r="AA290" s="201"/>
      <c r="AB290" s="201"/>
      <c r="AC290" s="201"/>
      <c r="AD290" s="201"/>
      <c r="AE290" s="201"/>
      <c r="AF290" s="201"/>
      <c r="AG290" s="201"/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</row>
    <row r="291" s="5" customFormat="true" ht="12.75" hidden="false" customHeight="false" outlineLevel="0" collapsed="false">
      <c r="H291" s="201"/>
      <c r="I291" s="201"/>
      <c r="J291" s="201"/>
      <c r="K291" s="201"/>
      <c r="L291" s="201"/>
      <c r="M291" s="205"/>
      <c r="N291" s="201"/>
      <c r="O291" s="201"/>
      <c r="P291" s="201"/>
      <c r="Q291" s="201"/>
      <c r="R291" s="101"/>
      <c r="S291" s="101"/>
      <c r="T291" s="101"/>
      <c r="U291" s="201"/>
      <c r="V291" s="201"/>
      <c r="W291" s="201"/>
      <c r="X291" s="201"/>
      <c r="Y291" s="201"/>
      <c r="Z291" s="201"/>
      <c r="AA291" s="201"/>
      <c r="AB291" s="201"/>
      <c r="AC291" s="201"/>
      <c r="AD291" s="201"/>
      <c r="AE291" s="201"/>
      <c r="AF291" s="201"/>
      <c r="AG291" s="201"/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</row>
    <row r="292" s="5" customFormat="true" ht="12.75" hidden="false" customHeight="false" outlineLevel="0" collapsed="false">
      <c r="H292" s="201"/>
      <c r="I292" s="201"/>
      <c r="J292" s="201"/>
      <c r="K292" s="201"/>
      <c r="L292" s="201"/>
      <c r="M292" s="205"/>
      <c r="N292" s="201"/>
      <c r="O292" s="201"/>
      <c r="P292" s="201"/>
      <c r="Q292" s="201"/>
      <c r="R292" s="101"/>
      <c r="S292" s="101"/>
      <c r="T292" s="101"/>
      <c r="U292" s="201"/>
      <c r="V292" s="201"/>
      <c r="W292" s="201"/>
      <c r="X292" s="201"/>
      <c r="Y292" s="201"/>
      <c r="Z292" s="201"/>
      <c r="AA292" s="201"/>
      <c r="AB292" s="201"/>
      <c r="AC292" s="201"/>
      <c r="AD292" s="201"/>
      <c r="AE292" s="201"/>
      <c r="AF292" s="201"/>
      <c r="AG292" s="201"/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</row>
    <row r="293" s="5" customFormat="true" ht="12.75" hidden="false" customHeight="false" outlineLevel="0" collapsed="false">
      <c r="H293" s="201"/>
      <c r="I293" s="201"/>
      <c r="J293" s="201"/>
      <c r="K293" s="201"/>
      <c r="L293" s="201"/>
      <c r="M293" s="205"/>
      <c r="N293" s="201"/>
      <c r="O293" s="201"/>
      <c r="P293" s="201"/>
      <c r="Q293" s="201"/>
      <c r="R293" s="101"/>
      <c r="S293" s="101"/>
      <c r="T293" s="101"/>
      <c r="U293" s="201"/>
      <c r="V293" s="201"/>
      <c r="W293" s="201"/>
      <c r="X293" s="201"/>
      <c r="Y293" s="201"/>
      <c r="Z293" s="201"/>
      <c r="AA293" s="201"/>
      <c r="AB293" s="201"/>
      <c r="AC293" s="201"/>
      <c r="AD293" s="201"/>
      <c r="AE293" s="201"/>
      <c r="AF293" s="201"/>
      <c r="AG293" s="201"/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</row>
    <row r="294" s="5" customFormat="true" ht="12.75" hidden="false" customHeight="false" outlineLevel="0" collapsed="false">
      <c r="H294" s="201"/>
      <c r="I294" s="201"/>
      <c r="J294" s="201"/>
      <c r="K294" s="201"/>
      <c r="L294" s="201"/>
      <c r="M294" s="205"/>
      <c r="N294" s="201"/>
      <c r="O294" s="201"/>
      <c r="P294" s="201"/>
      <c r="Q294" s="201"/>
      <c r="R294" s="101"/>
      <c r="S294" s="101"/>
      <c r="T294" s="101"/>
      <c r="U294" s="201"/>
      <c r="V294" s="201"/>
      <c r="W294" s="201"/>
      <c r="X294" s="201"/>
      <c r="Y294" s="201"/>
      <c r="Z294" s="201"/>
      <c r="AA294" s="201"/>
      <c r="AB294" s="201"/>
      <c r="AC294" s="201"/>
      <c r="AD294" s="201"/>
      <c r="AE294" s="201"/>
      <c r="AF294" s="201"/>
      <c r="AG294" s="201"/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</row>
    <row r="295" s="5" customFormat="true" ht="12.75" hidden="false" customHeight="false" outlineLevel="0" collapsed="false">
      <c r="H295" s="201"/>
      <c r="I295" s="201"/>
      <c r="J295" s="201"/>
      <c r="K295" s="201"/>
      <c r="L295" s="201"/>
      <c r="M295" s="205"/>
      <c r="N295" s="201"/>
      <c r="O295" s="201"/>
      <c r="P295" s="201"/>
      <c r="Q295" s="201"/>
      <c r="R295" s="101"/>
      <c r="S295" s="101"/>
      <c r="T295" s="101"/>
      <c r="U295" s="201"/>
      <c r="V295" s="201"/>
      <c r="W295" s="201"/>
      <c r="X295" s="201"/>
      <c r="Y295" s="201"/>
      <c r="Z295" s="201"/>
      <c r="AA295" s="201"/>
      <c r="AB295" s="201"/>
      <c r="AC295" s="201"/>
      <c r="AD295" s="201"/>
      <c r="AE295" s="201"/>
      <c r="AF295" s="201"/>
      <c r="AG295" s="201"/>
      <c r="AH295" s="201"/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</row>
    <row r="296" s="5" customFormat="true" ht="12.75" hidden="false" customHeight="false" outlineLevel="0" collapsed="false">
      <c r="H296" s="201"/>
      <c r="I296" s="201"/>
      <c r="J296" s="201"/>
      <c r="K296" s="201"/>
      <c r="L296" s="201"/>
      <c r="M296" s="205"/>
      <c r="N296" s="201"/>
      <c r="O296" s="201"/>
      <c r="P296" s="201"/>
      <c r="Q296" s="201"/>
      <c r="R296" s="101"/>
      <c r="S296" s="101"/>
      <c r="T296" s="101"/>
      <c r="U296" s="201"/>
      <c r="V296" s="201"/>
      <c r="W296" s="201"/>
      <c r="X296" s="201"/>
      <c r="Y296" s="201"/>
      <c r="Z296" s="201"/>
      <c r="AA296" s="201"/>
      <c r="AB296" s="201"/>
      <c r="AC296" s="201"/>
      <c r="AD296" s="201"/>
      <c r="AE296" s="201"/>
      <c r="AF296" s="201"/>
      <c r="AG296" s="201"/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</row>
    <row r="297" s="5" customFormat="true" ht="12.75" hidden="false" customHeight="false" outlineLevel="0" collapsed="false">
      <c r="H297" s="201"/>
      <c r="I297" s="201"/>
      <c r="J297" s="201"/>
      <c r="K297" s="201"/>
      <c r="L297" s="201"/>
      <c r="M297" s="205"/>
      <c r="N297" s="201"/>
      <c r="O297" s="201"/>
      <c r="P297" s="201"/>
      <c r="Q297" s="201"/>
      <c r="R297" s="101"/>
      <c r="S297" s="101"/>
      <c r="T297" s="101"/>
      <c r="U297" s="201"/>
      <c r="V297" s="201"/>
      <c r="W297" s="201"/>
      <c r="X297" s="201"/>
      <c r="Y297" s="201"/>
      <c r="Z297" s="201"/>
      <c r="AA297" s="201"/>
      <c r="AB297" s="201"/>
      <c r="AC297" s="201"/>
      <c r="AD297" s="201"/>
      <c r="AE297" s="201"/>
      <c r="AF297" s="201"/>
      <c r="AG297" s="201"/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</row>
    <row r="298" s="5" customFormat="true" ht="12.75" hidden="false" customHeight="false" outlineLevel="0" collapsed="false">
      <c r="H298" s="201"/>
      <c r="I298" s="201"/>
      <c r="J298" s="201"/>
      <c r="K298" s="201"/>
      <c r="L298" s="201"/>
      <c r="M298" s="205"/>
      <c r="N298" s="201"/>
      <c r="O298" s="201"/>
      <c r="P298" s="201"/>
      <c r="Q298" s="201"/>
      <c r="R298" s="101"/>
      <c r="S298" s="101"/>
      <c r="T298" s="101"/>
      <c r="U298" s="201"/>
      <c r="V298" s="201"/>
      <c r="W298" s="201"/>
      <c r="X298" s="201"/>
      <c r="Y298" s="201"/>
      <c r="Z298" s="201"/>
      <c r="AA298" s="201"/>
      <c r="AB298" s="201"/>
      <c r="AC298" s="201"/>
      <c r="AD298" s="201"/>
      <c r="AE298" s="201"/>
      <c r="AF298" s="201"/>
      <c r="AG298" s="201"/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</row>
    <row r="299" s="5" customFormat="true" ht="12.75" hidden="false" customHeight="false" outlineLevel="0" collapsed="false">
      <c r="H299" s="201"/>
      <c r="I299" s="201"/>
      <c r="J299" s="201"/>
      <c r="K299" s="201"/>
      <c r="L299" s="201"/>
      <c r="M299" s="205"/>
      <c r="N299" s="201"/>
      <c r="O299" s="201"/>
      <c r="P299" s="201"/>
      <c r="Q299" s="201"/>
      <c r="R299" s="101"/>
      <c r="S299" s="101"/>
      <c r="T299" s="101"/>
      <c r="U299" s="201"/>
      <c r="V299" s="201"/>
      <c r="W299" s="201"/>
      <c r="X299" s="201"/>
      <c r="Y299" s="201"/>
      <c r="Z299" s="201"/>
      <c r="AA299" s="201"/>
      <c r="AB299" s="201"/>
      <c r="AC299" s="201"/>
      <c r="AD299" s="201"/>
      <c r="AE299" s="201"/>
      <c r="AF299" s="201"/>
      <c r="AG299" s="201"/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</row>
    <row r="300" s="5" customFormat="true" ht="12.75" hidden="false" customHeight="false" outlineLevel="0" collapsed="false">
      <c r="H300" s="201"/>
      <c r="I300" s="201"/>
      <c r="J300" s="201"/>
      <c r="K300" s="201"/>
      <c r="L300" s="201"/>
      <c r="M300" s="205"/>
      <c r="N300" s="201"/>
      <c r="O300" s="201"/>
      <c r="P300" s="201"/>
      <c r="Q300" s="201"/>
      <c r="R300" s="101"/>
      <c r="S300" s="101"/>
      <c r="T300" s="101"/>
      <c r="U300" s="201"/>
      <c r="V300" s="201"/>
      <c r="W300" s="201"/>
      <c r="X300" s="201"/>
      <c r="Y300" s="201"/>
      <c r="Z300" s="201"/>
      <c r="AA300" s="201"/>
      <c r="AB300" s="201"/>
      <c r="AC300" s="201"/>
      <c r="AD300" s="201"/>
      <c r="AE300" s="201"/>
      <c r="AF300" s="201"/>
      <c r="AG300" s="201"/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</row>
    <row r="301" s="5" customFormat="true" ht="12.75" hidden="false" customHeight="false" outlineLevel="0" collapsed="false">
      <c r="H301" s="214"/>
      <c r="I301" s="214"/>
      <c r="J301" s="214"/>
      <c r="K301" s="214"/>
      <c r="L301" s="214"/>
      <c r="M301" s="215"/>
      <c r="N301" s="214"/>
      <c r="O301" s="214"/>
      <c r="P301" s="201"/>
      <c r="Q301" s="201"/>
      <c r="R301" s="101"/>
      <c r="S301" s="101"/>
      <c r="T301" s="101"/>
      <c r="U301" s="201"/>
      <c r="V301" s="201"/>
      <c r="W301" s="201"/>
      <c r="X301" s="201"/>
      <c r="Y301" s="201"/>
      <c r="Z301" s="201"/>
      <c r="AA301" s="201"/>
      <c r="AB301" s="201"/>
      <c r="AC301" s="201"/>
      <c r="AD301" s="201"/>
      <c r="AE301" s="201"/>
      <c r="AF301" s="201"/>
      <c r="AG301" s="201"/>
      <c r="AH301" s="201"/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</row>
  </sheetData>
  <mergeCells count="3">
    <mergeCell ref="G7:H7"/>
    <mergeCell ref="E9:F9"/>
    <mergeCell ref="G9:H9"/>
  </mergeCells>
  <conditionalFormatting sqref="E47:E50 G15 E26:E31 E36:E41">
    <cfRule type="expression" priority="2" aboveAverage="0" equalAverage="0" bottom="0" percent="0" rank="0" text="" dxfId="6">
      <formula>$C$6=40</formula>
    </cfRule>
    <cfRule type="expression" priority="3" aboveAverage="0" equalAverage="0" bottom="0" percent="0" rank="0" text="" dxfId="7">
      <formula>$C$6=35</formula>
    </cfRule>
  </conditionalFormatting>
  <conditionalFormatting sqref="M47:M50 M26:M31 M36:M41">
    <cfRule type="cellIs" priority="4" operator="greaterThan" aboveAverage="0" equalAverage="0" bottom="0" percent="0" rank="0" text="" dxfId="8">
      <formula>0.85</formula>
    </cfRule>
  </conditionalFormatting>
  <conditionalFormatting sqref="K47:K50 K26:K31 K36:K41">
    <cfRule type="cellIs" priority="5" operator="greaterThan" aboveAverage="0" equalAverage="0" bottom="0" percent="0" rank="0" text="" dxfId="9">
      <formula>$C$4</formula>
    </cfRule>
  </conditionalFormatting>
  <conditionalFormatting sqref="K19:K20">
    <cfRule type="cellIs" priority="6" operator="greaterThan" aboveAverage="0" equalAverage="0" bottom="0" percent="0" rank="0" text="" dxfId="10">
      <formula>300</formula>
    </cfRule>
  </conditionalFormatting>
  <conditionalFormatting sqref="E10 G10">
    <cfRule type="cellIs" priority="7" operator="greaterThan" aboveAverage="0" equalAverage="0" bottom="0" percent="0" rank="0" text="" dxfId="11">
      <formula>1100</formula>
    </cfRule>
  </conditionalFormatting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L&amp;6&amp;F&amp;R]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13"/>
    <col collapsed="false" customWidth="true" hidden="false" outlineLevel="0" max="3" min="3" style="0" width="16.56"/>
    <col collapsed="false" customWidth="true" hidden="false" outlineLevel="0" max="4" min="4" style="0" width="17.56"/>
    <col collapsed="false" customWidth="true" hidden="false" outlineLevel="0" max="5" min="5" style="0" width="14.28"/>
    <col collapsed="false" customWidth="true" hidden="true" outlineLevel="0" max="7" min="7" style="0" width="16.56"/>
    <col collapsed="false" customWidth="true" hidden="true" outlineLevel="0" max="9" min="8" style="0" width="17.56"/>
    <col collapsed="false" customWidth="false" hidden="true" outlineLevel="0" max="11" min="10" style="0" width="11.42"/>
  </cols>
  <sheetData>
    <row r="1" customFormat="false" ht="12.75" hidden="false" customHeight="false" outlineLevel="0" collapsed="false">
      <c r="A1" s="0" t="n">
        <v>1</v>
      </c>
      <c r="B1" s="0" t="n">
        <v>55</v>
      </c>
      <c r="C1" s="133" t="n">
        <f aca="false">30.062*Re!$C$6^1.5763</f>
        <v>3379.3366050365</v>
      </c>
      <c r="D1" s="133" t="n">
        <f aca="false">30.673*EXP(0.0132*Re!$C$6)</f>
        <v>39.9401781651373</v>
      </c>
      <c r="E1" s="134" t="n">
        <f aca="false">0.0000004*$C$1^2</f>
        <v>4.56796635605586</v>
      </c>
      <c r="H1" s="0" t="s">
        <v>115</v>
      </c>
      <c r="I1" s="0" t="s">
        <v>116</v>
      </c>
      <c r="J1" s="0" t="s">
        <v>117</v>
      </c>
    </row>
    <row r="2" customFormat="false" ht="12.75" hidden="false" customHeight="false" outlineLevel="0" collapsed="false">
      <c r="A2" s="0" t="n">
        <v>1</v>
      </c>
      <c r="B2" s="0" t="n">
        <v>60</v>
      </c>
      <c r="C2" s="133" t="n">
        <f aca="false">29.42*Re!$C$6^1.38</f>
        <v>1836.80926953112</v>
      </c>
      <c r="D2" s="133" t="n">
        <f aca="false">23.724*EXP(0.017*Re!$C$6)</f>
        <v>33.3309766385307</v>
      </c>
      <c r="E2" s="134" t="n">
        <f aca="false">0.0000004*$C$2^2</f>
        <v>1.34954731705417</v>
      </c>
      <c r="H2" s="0" t="s">
        <v>118</v>
      </c>
      <c r="I2" s="0" t="s">
        <v>119</v>
      </c>
    </row>
    <row r="3" customFormat="false" ht="12.75" hidden="false" customHeight="false" outlineLevel="0" collapsed="false">
      <c r="A3" s="0" t="n">
        <v>1</v>
      </c>
      <c r="B3" s="0" t="n">
        <v>65</v>
      </c>
      <c r="C3" s="133" t="n">
        <f aca="false">34.67*Re!$C$6^1.2241</f>
        <v>1356.89005477693</v>
      </c>
      <c r="D3" s="133" t="n">
        <f aca="false">20.783*EXP(0.0169*Re!$C$6)</f>
        <v>29.1406860822728</v>
      </c>
      <c r="E3" s="134" t="n">
        <f aca="false">0.0000004*$C$3^2</f>
        <v>0.736460248301018</v>
      </c>
      <c r="H3" s="0" t="s">
        <v>120</v>
      </c>
      <c r="I3" s="0" t="s">
        <v>121</v>
      </c>
    </row>
    <row r="4" customFormat="false" ht="12.75" hidden="false" customHeight="false" outlineLevel="0" collapsed="false">
      <c r="A4" s="0" t="n">
        <v>1</v>
      </c>
      <c r="B4" s="0" t="n">
        <v>70</v>
      </c>
      <c r="C4" s="133" t="n">
        <f aca="false">31.959*Re!$C$6^1.1832</f>
        <v>1106.5521150261</v>
      </c>
      <c r="D4" s="133" t="n">
        <f aca="false">17.928*EXP(0.0187*Re!$C$6)</f>
        <v>26.0590140333905</v>
      </c>
      <c r="E4" s="134" t="n">
        <f aca="false">0.0000004*$C$4^2</f>
        <v>0.48978303330749</v>
      </c>
      <c r="H4" s="0" t="s">
        <v>122</v>
      </c>
      <c r="I4" s="134" t="s">
        <v>123</v>
      </c>
    </row>
    <row r="5" customFormat="false" ht="12.75" hidden="false" customHeight="false" outlineLevel="0" collapsed="false">
      <c r="A5" s="0" t="n">
        <v>1</v>
      </c>
      <c r="B5" s="0" t="n">
        <v>75</v>
      </c>
      <c r="C5" s="133" t="n">
        <f aca="false">29.889*Re!$C$6^1.1547</f>
        <v>950.190580952396</v>
      </c>
      <c r="D5" s="133" t="n">
        <f aca="false">16.186*EXP(0.0189*Re!$C$6)</f>
        <v>23.6212485933876</v>
      </c>
      <c r="E5" s="134" t="n">
        <f aca="false">0.0000004*$C$5^2</f>
        <v>0.361144856052261</v>
      </c>
      <c r="G5" s="134"/>
      <c r="H5" s="0" t="s">
        <v>124</v>
      </c>
      <c r="I5" s="0" t="s">
        <v>125</v>
      </c>
    </row>
    <row r="6" customFormat="false" ht="12.75" hidden="false" customHeight="false" outlineLevel="0" collapsed="false">
      <c r="C6" s="133"/>
      <c r="D6" s="133"/>
      <c r="E6" s="134"/>
      <c r="G6" s="134"/>
    </row>
    <row r="7" customFormat="false" ht="12.75" hidden="false" customHeight="false" outlineLevel="0" collapsed="false">
      <c r="A7" s="0" t="n">
        <v>2</v>
      </c>
      <c r="B7" s="0" t="n">
        <v>55</v>
      </c>
      <c r="C7" s="133" t="n">
        <f aca="false">37.459*Re!$C$6^1.3835</f>
        <v>2363.36706099237</v>
      </c>
      <c r="D7" s="133" t="n">
        <f aca="false">26.562*EXP(0.012*Re!$C$6)</f>
        <v>33.7669199308372</v>
      </c>
      <c r="E7" s="134" t="n">
        <f aca="false">0.0000003*$C$7^2</f>
        <v>1.67565115949512</v>
      </c>
      <c r="G7" s="133"/>
      <c r="H7" s="133" t="s">
        <v>126</v>
      </c>
      <c r="I7" s="134" t="s">
        <v>127</v>
      </c>
      <c r="J7" s="0" t="s">
        <v>128</v>
      </c>
    </row>
    <row r="8" customFormat="false" ht="12.75" hidden="false" customHeight="false" outlineLevel="0" collapsed="false">
      <c r="A8" s="0" t="n">
        <v>2</v>
      </c>
      <c r="B8" s="0" t="n">
        <v>60</v>
      </c>
      <c r="C8" s="133" t="n">
        <f aca="false">38.3*Re!$C$6^1.222</f>
        <v>1489.55803550063</v>
      </c>
      <c r="D8" s="133" t="n">
        <f aca="false">21.509*EXP(0.0129*Re!$C$6)</f>
        <v>27.8399336497887</v>
      </c>
      <c r="E8" s="134" t="n">
        <f aca="false">0.0000003*$C$8^2</f>
        <v>0.66563494233735</v>
      </c>
      <c r="G8" s="133"/>
      <c r="H8" s="133" t="s">
        <v>129</v>
      </c>
      <c r="I8" s="134" t="s">
        <v>130</v>
      </c>
    </row>
    <row r="9" customFormat="false" ht="12.75" hidden="false" customHeight="false" outlineLevel="0" collapsed="false">
      <c r="A9" s="0" t="n">
        <v>2</v>
      </c>
      <c r="B9" s="0" t="n">
        <v>65</v>
      </c>
      <c r="C9" s="133" t="n">
        <f aca="false">36.166*Re!$C$6^1.1679</f>
        <v>1196.11630318265</v>
      </c>
      <c r="D9" s="133" t="n">
        <f aca="false">18.267*EXP(0.0138*Re!$C$6)</f>
        <v>24.0731269321868</v>
      </c>
      <c r="E9" s="134" t="n">
        <f aca="false">0.0000003*$C$9^2</f>
        <v>0.4292082632218</v>
      </c>
      <c r="G9" s="134"/>
      <c r="H9" s="0" t="s">
        <v>131</v>
      </c>
      <c r="I9" s="0" t="s">
        <v>132</v>
      </c>
    </row>
    <row r="10" customFormat="false" ht="12.75" hidden="false" customHeight="false" outlineLevel="0" collapsed="false">
      <c r="A10" s="0" t="n">
        <v>2</v>
      </c>
      <c r="B10" s="0" t="n">
        <v>70</v>
      </c>
      <c r="C10" s="133" t="n">
        <f aca="false">33.309*Re!$C$6^1.1214</f>
        <v>958.377549687842</v>
      </c>
      <c r="D10" s="133" t="n">
        <f aca="false">16.339*EXP(0.014*Re!$C$6)</f>
        <v>21.6186180037814</v>
      </c>
      <c r="E10" s="134" t="n">
        <f aca="false">0.0000003*$C$10^2</f>
        <v>0.275546258323701</v>
      </c>
      <c r="G10" s="133"/>
      <c r="H10" s="133" t="s">
        <v>133</v>
      </c>
      <c r="I10" s="134" t="s">
        <v>134</v>
      </c>
    </row>
    <row r="11" customFormat="false" ht="12.75" hidden="false" customHeight="false" outlineLevel="0" collapsed="false">
      <c r="A11" s="0" t="n">
        <v>2</v>
      </c>
      <c r="B11" s="0" t="n">
        <v>75</v>
      </c>
      <c r="C11" s="1" t="n">
        <f aca="false">34.782*Re!$C$6^1.0805</f>
        <v>885.355034210484</v>
      </c>
      <c r="D11" s="133" t="n">
        <f aca="false">14.723*EXP(0.0145*Re!$C$6)</f>
        <v>19.676221906199</v>
      </c>
      <c r="E11" s="134" t="n">
        <f aca="false">0.0000003*$C$11^2</f>
        <v>0.235156060980554</v>
      </c>
      <c r="G11" s="133"/>
      <c r="H11" s="0" t="s">
        <v>135</v>
      </c>
      <c r="I11" s="134" t="s">
        <v>136</v>
      </c>
    </row>
    <row r="12" customFormat="false" ht="12.75" hidden="false" customHeight="false" outlineLevel="0" collapsed="false">
      <c r="C12" s="133"/>
      <c r="D12" s="133"/>
      <c r="E12" s="134"/>
      <c r="G12" s="133"/>
      <c r="H12" s="133"/>
      <c r="I12" s="134"/>
    </row>
    <row r="13" customFormat="false" ht="12.75" hidden="false" customHeight="false" outlineLevel="0" collapsed="false">
      <c r="A13" s="0" t="n">
        <v>3</v>
      </c>
      <c r="B13" s="0" t="n">
        <v>55</v>
      </c>
      <c r="C13" s="133" t="n">
        <f aca="false">43.072*Re!$C$6^1.29</f>
        <v>2053.6372471997</v>
      </c>
      <c r="D13" s="133" t="n">
        <f aca="false">23.61*EXP(0.0109*Re!$C$6)</f>
        <v>29.3610906664861</v>
      </c>
      <c r="E13" s="134" t="n">
        <f aca="false">0.0000002*$C$13^2</f>
        <v>0.843485188617194</v>
      </c>
      <c r="G13" s="134"/>
      <c r="H13" s="133" t="s">
        <v>137</v>
      </c>
      <c r="I13" s="134" t="s">
        <v>138</v>
      </c>
      <c r="J13" s="0" t="s">
        <v>139</v>
      </c>
    </row>
    <row r="14" customFormat="false" ht="12.75" hidden="false" customHeight="false" outlineLevel="0" collapsed="false">
      <c r="A14" s="0" t="n">
        <v>3</v>
      </c>
      <c r="B14" s="0" t="n">
        <v>60</v>
      </c>
      <c r="C14" s="133" t="n">
        <f aca="false">40.881*Re!$C$6^1.1669</f>
        <v>1348.01092689683</v>
      </c>
      <c r="D14" s="133" t="n">
        <f aca="false">18.45*EXP(0.0125*Re!$C$6)</f>
        <v>23.6902689378888</v>
      </c>
      <c r="E14" s="134" t="n">
        <f aca="false">0.0000002*$C$14^2</f>
        <v>0.363426691806648</v>
      </c>
      <c r="G14" s="133"/>
      <c r="H14" s="133" t="s">
        <v>140</v>
      </c>
      <c r="I14" s="133" t="s">
        <v>141</v>
      </c>
    </row>
    <row r="15" customFormat="false" ht="12.75" hidden="false" customHeight="false" outlineLevel="0" collapsed="false">
      <c r="A15" s="0" t="n">
        <v>3</v>
      </c>
      <c r="B15" s="0" t="n">
        <v>65</v>
      </c>
      <c r="C15" s="133" t="n">
        <f aca="false">37.458*Re!$C$6^1.1248</f>
        <v>1088.78749549118</v>
      </c>
      <c r="D15" s="133" t="n">
        <f aca="false">15.681*EXP(0.0132*Re!$C$6)</f>
        <v>20.4186722461943</v>
      </c>
      <c r="E15" s="134" t="n">
        <f aca="false">0.0000002*$C$15^2</f>
        <v>0.23709164206759</v>
      </c>
      <c r="G15" s="133"/>
      <c r="H15" s="0" t="s">
        <v>142</v>
      </c>
      <c r="I15" s="133" t="s">
        <v>143</v>
      </c>
    </row>
    <row r="16" customFormat="false" ht="12.75" hidden="false" customHeight="false" outlineLevel="0" collapsed="false">
      <c r="A16" s="0" t="n">
        <v>3</v>
      </c>
      <c r="B16" s="0" t="n">
        <v>70</v>
      </c>
      <c r="C16" s="133" t="n">
        <f aca="false">36.014*Re!$C$6^1.0717</f>
        <v>892.863781846104</v>
      </c>
      <c r="D16" s="133" t="n">
        <f aca="false">13.963*EXP(0.0132*Re!$C$6)</f>
        <v>18.1816160049494</v>
      </c>
      <c r="E16" s="134" t="n">
        <f aca="false">0.0000002*$C$16^2</f>
        <v>0.159441146586506</v>
      </c>
      <c r="G16" s="133"/>
      <c r="H16" s="133" t="s">
        <v>144</v>
      </c>
      <c r="I16" s="133" t="s">
        <v>145</v>
      </c>
    </row>
    <row r="17" customFormat="false" ht="12.75" hidden="false" customHeight="false" outlineLevel="0" collapsed="false">
      <c r="A17" s="0" t="n">
        <v>3</v>
      </c>
      <c r="B17" s="0" t="n">
        <v>75</v>
      </c>
      <c r="C17" s="133" t="n">
        <f aca="false">33.229*Re!$C$6^1.0717</f>
        <v>823.817698866113</v>
      </c>
      <c r="D17" s="133" t="n">
        <f aca="false">12.708*EXP(0.0129*Re!$C$6)</f>
        <v>16.4484577070768</v>
      </c>
      <c r="E17" s="134" t="n">
        <f aca="false">0.0000002*$C$17^2</f>
        <v>0.135735120193012</v>
      </c>
      <c r="G17" s="133"/>
      <c r="H17" s="133" t="s">
        <v>146</v>
      </c>
      <c r="I17" s="133" t="s">
        <v>147</v>
      </c>
    </row>
    <row r="18" customFormat="false" ht="12.75" hidden="false" customHeight="false" outlineLevel="0" collapsed="false">
      <c r="C18" s="133"/>
      <c r="D18" s="133"/>
      <c r="E18" s="134"/>
      <c r="G18" s="134"/>
    </row>
    <row r="19" customFormat="false" ht="12.75" hidden="false" customHeight="false" outlineLevel="0" collapsed="false">
      <c r="C19" s="133"/>
      <c r="D19" s="133"/>
      <c r="E19" s="134"/>
      <c r="G19" s="134"/>
    </row>
    <row r="24" customFormat="false" ht="12.75" hidden="false" customHeight="false" outlineLevel="0" collapsed="false">
      <c r="C24" s="133"/>
    </row>
  </sheetData>
  <sheetProtection sheet="true" password="ca9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4:F15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4" min="4" style="133" width="8.85"/>
    <col collapsed="false" customWidth="true" hidden="true" outlineLevel="0" max="7" min="7" style="0" width="16.56"/>
    <col collapsed="false" customWidth="true" hidden="true" outlineLevel="0" max="8" min="8" style="0" width="17.56"/>
    <col collapsed="false" customWidth="false" hidden="true" outlineLevel="0" max="9" min="9" style="0" width="11.42"/>
  </cols>
  <sheetData>
    <row r="1" customFormat="false" ht="12.75" hidden="false" customHeight="false" outlineLevel="0" collapsed="false">
      <c r="A1" s="0" t="n">
        <v>1</v>
      </c>
      <c r="B1" s="0" t="n">
        <v>50</v>
      </c>
      <c r="C1" s="1" t="n">
        <f aca="false">28.361*Re!$C$6^1.5655</f>
        <v>3086.6259144468</v>
      </c>
      <c r="D1" s="133" t="n">
        <f aca="false">27.078*EXP(0.0136*Re!$C$6)</f>
        <v>35.5422308215022</v>
      </c>
      <c r="E1" s="134" t="n">
        <f aca="false">0.0000004*$C$1^2</f>
        <v>3.81090381429382</v>
      </c>
      <c r="G1" s="0" t="s">
        <v>148</v>
      </c>
      <c r="H1" s="0" t="s">
        <v>149</v>
      </c>
      <c r="I1" s="0" t="s">
        <v>117</v>
      </c>
    </row>
    <row r="2" customFormat="false" ht="12.75" hidden="false" customHeight="false" outlineLevel="0" collapsed="false">
      <c r="A2" s="0" t="n">
        <v>1</v>
      </c>
      <c r="B2" s="0" t="n">
        <v>55</v>
      </c>
      <c r="C2" s="1" t="n">
        <f aca="false">33.285*Re!$C$6^1.3184</f>
        <v>1727.9314432058</v>
      </c>
      <c r="D2" s="133" t="n">
        <f aca="false">22.095*EXP(0.0152*Re!$C$6)</f>
        <v>29.9446697943013</v>
      </c>
      <c r="E2" s="134" t="n">
        <f aca="false">0.0000004*$C$2^2</f>
        <v>1.19429882896772</v>
      </c>
      <c r="G2" s="0" t="s">
        <v>150</v>
      </c>
      <c r="H2" s="0" t="s">
        <v>151</v>
      </c>
    </row>
    <row r="3" customFormat="false" ht="12.75" hidden="false" customHeight="false" outlineLevel="0" collapsed="false">
      <c r="A3" s="0" t="n">
        <v>1</v>
      </c>
      <c r="B3" s="0" t="n">
        <v>60</v>
      </c>
      <c r="C3" s="1" t="n">
        <f aca="false">34.211*Re!$C$6^1.2031</f>
        <v>1257.28853912768</v>
      </c>
      <c r="D3" s="133" t="n">
        <f aca="false">18.967*EXP(0.0161*Re!$C$6)</f>
        <v>26.1722745455811</v>
      </c>
      <c r="E3" s="134" t="n">
        <f aca="false">0.0000004*$C$3^2</f>
        <v>0.632309788248723</v>
      </c>
      <c r="G3" s="0" t="s">
        <v>152</v>
      </c>
      <c r="H3" s="0" t="s">
        <v>153</v>
      </c>
    </row>
    <row r="4" customFormat="false" ht="12.75" hidden="false" customHeight="false" outlineLevel="0" collapsed="false">
      <c r="A4" s="0" t="n">
        <v>1</v>
      </c>
      <c r="B4" s="0" t="n">
        <v>65</v>
      </c>
      <c r="C4" s="1" t="n">
        <f aca="false">31.538*Re!$C$6^1.161</f>
        <v>1021.7154808975</v>
      </c>
      <c r="D4" s="133" t="n">
        <f aca="false">16.512*EXP(0.0175*Re!$C$6)</f>
        <v>23.4316433623719</v>
      </c>
      <c r="E4" s="134" t="n">
        <f aca="false">0.0000004*$C$4^2</f>
        <v>0.417561009562242</v>
      </c>
      <c r="G4" s="0" t="s">
        <v>154</v>
      </c>
      <c r="H4" s="0" t="s">
        <v>155</v>
      </c>
    </row>
    <row r="5" customFormat="false" ht="12.75" hidden="false" customHeight="false" outlineLevel="0" collapsed="false">
      <c r="A5" s="0" t="n">
        <v>1</v>
      </c>
      <c r="B5" s="0" t="n">
        <v>70</v>
      </c>
      <c r="C5" s="1" t="n">
        <f aca="false">30.697*Re!$C$6^1.1174</f>
        <v>872.703768543612</v>
      </c>
      <c r="D5" s="133" t="n">
        <f aca="false">15.552*EXP(0.0167*Re!$C$6)</f>
        <v>21.7190389688707</v>
      </c>
      <c r="E5" s="134" t="n">
        <f aca="false">0.0000004*$C$5^2</f>
        <v>0.304644747052089</v>
      </c>
      <c r="G5" s="0" t="s">
        <v>156</v>
      </c>
      <c r="H5" s="0" t="s">
        <v>157</v>
      </c>
    </row>
    <row r="6" customFormat="false" ht="12.75" hidden="false" customHeight="false" outlineLevel="0" collapsed="false">
      <c r="A6" s="0" t="n">
        <v>1</v>
      </c>
      <c r="B6" s="0" t="n">
        <v>75</v>
      </c>
      <c r="C6" s="1" t="n">
        <f aca="false">28.321*Re!$C$6^1.098</f>
        <v>759.695439374809</v>
      </c>
      <c r="D6" s="133" t="n">
        <f aca="false">13.579*EXP(0.0183*Re!$C$6)</f>
        <v>19.5803102400057</v>
      </c>
      <c r="E6" s="134" t="n">
        <f aca="false">0.0000004*$C$6^2</f>
        <v>0.230854864242753</v>
      </c>
      <c r="G6" s="0" t="s">
        <v>158</v>
      </c>
      <c r="H6" s="0" t="s">
        <v>159</v>
      </c>
    </row>
    <row r="8" customFormat="false" ht="12.75" hidden="false" customHeight="false" outlineLevel="0" collapsed="false">
      <c r="A8" s="0" t="n">
        <v>2</v>
      </c>
      <c r="B8" s="0" t="n">
        <v>50</v>
      </c>
      <c r="C8" s="1" t="n">
        <f aca="false">34.851*Re!$C$6^1.3962</f>
        <v>2284.09058697136</v>
      </c>
      <c r="D8" s="133" t="n">
        <f aca="false">24.223*EXP(0.0115*Re!$C$6)</f>
        <v>30.4870680405217</v>
      </c>
      <c r="E8" s="134" t="n">
        <f aca="false">0.0000003*$C$8^2</f>
        <v>1.56512094284735</v>
      </c>
      <c r="G8" s="0" t="s">
        <v>160</v>
      </c>
      <c r="H8" s="0" t="s">
        <v>161</v>
      </c>
      <c r="I8" s="0" t="s">
        <v>128</v>
      </c>
    </row>
    <row r="9" customFormat="false" ht="12.75" hidden="false" customHeight="false" outlineLevel="0" collapsed="false">
      <c r="A9" s="0" t="n">
        <v>2</v>
      </c>
      <c r="B9" s="0" t="n">
        <v>55</v>
      </c>
      <c r="C9" s="1" t="n">
        <f aca="false">36.172*Re!$C$6^1.2308</f>
        <v>1444.37592460228</v>
      </c>
      <c r="D9" s="133" t="n">
        <f aca="false">19.938*EXP(0.012*Re!$C$6)</f>
        <v>25.3461655591082</v>
      </c>
      <c r="E9" s="134" t="n">
        <f aca="false">0.0000003*$C$9^2</f>
        <v>0.625866543471205</v>
      </c>
      <c r="G9" s="0" t="s">
        <v>162</v>
      </c>
      <c r="H9" s="0" t="s">
        <v>163</v>
      </c>
    </row>
    <row r="10" customFormat="false" ht="12.75" hidden="false" customHeight="false" outlineLevel="0" collapsed="false">
      <c r="A10" s="0" t="n">
        <v>2</v>
      </c>
      <c r="B10" s="0" t="n">
        <v>60</v>
      </c>
      <c r="C10" s="1" t="n">
        <f aca="false">34.242*Re!$C$6^1.1657</f>
        <v>1125.04472799337</v>
      </c>
      <c r="D10" s="133" t="n">
        <f aca="false">16.809*EXP(0.0132*Re!$C$6)</f>
        <v>21.8874728516217</v>
      </c>
      <c r="E10" s="134" t="n">
        <f aca="false">0.0000003*$C$10^2</f>
        <v>0.379717691995703</v>
      </c>
      <c r="G10" s="0" t="s">
        <v>164</v>
      </c>
      <c r="H10" s="0" t="s">
        <v>165</v>
      </c>
    </row>
    <row r="11" customFormat="false" ht="12.75" hidden="false" customHeight="false" outlineLevel="0" collapsed="false">
      <c r="A11" s="0" t="n">
        <v>2</v>
      </c>
      <c r="B11" s="0" t="n">
        <v>65</v>
      </c>
      <c r="C11" s="1" t="n">
        <f aca="false">32.332*Re!$C$6^1.1248</f>
        <v>939.790626948069</v>
      </c>
      <c r="D11" s="133" t="n">
        <f aca="false">15.013*EXP(0.0134*Re!$C$6)</f>
        <v>19.6272026130442</v>
      </c>
      <c r="E11" s="134" t="n">
        <f aca="false">0.0000003*$C$11^2</f>
        <v>0.264961926749833</v>
      </c>
      <c r="G11" s="0" t="s">
        <v>166</v>
      </c>
      <c r="H11" s="0" t="s">
        <v>167</v>
      </c>
    </row>
    <row r="12" customFormat="false" ht="12.75" hidden="false" customHeight="false" outlineLevel="0" collapsed="false">
      <c r="A12" s="0" t="n">
        <v>2</v>
      </c>
      <c r="B12" s="0" t="n">
        <v>70</v>
      </c>
      <c r="C12" s="1" t="n">
        <f aca="false">30.721*Re!$C$6^1.0936</f>
        <v>813.283107136522</v>
      </c>
      <c r="D12" s="133" t="n">
        <f aca="false">13.636*EXP(0.0135*Re!$C$6)</f>
        <v>17.8626752501986</v>
      </c>
      <c r="E12" s="134" t="n">
        <f aca="false">0.0000003*$C$12^2</f>
        <v>0.198428823706091</v>
      </c>
      <c r="G12" s="0" t="s">
        <v>168</v>
      </c>
      <c r="H12" s="0" t="s">
        <v>169</v>
      </c>
    </row>
    <row r="13" customFormat="false" ht="12.75" hidden="false" customHeight="false" outlineLevel="0" collapsed="false">
      <c r="A13" s="0" t="n">
        <v>2</v>
      </c>
      <c r="B13" s="0" t="n">
        <v>75</v>
      </c>
      <c r="C13" s="1" t="n">
        <f aca="false">29.932*Re!$C$6^1.0622</f>
        <v>721.256596124562</v>
      </c>
      <c r="D13" s="133" t="n">
        <f aca="false">12.645*EXP(0.0133*Re!$C$6)</f>
        <v>16.4983748170962</v>
      </c>
      <c r="E13" s="134" t="n">
        <f aca="false">0.0000003*$C$13^2</f>
        <v>0.156063323235957</v>
      </c>
      <c r="G13" s="0" t="s">
        <v>170</v>
      </c>
      <c r="H13" s="0" t="s">
        <v>171</v>
      </c>
      <c r="J13" s="133"/>
    </row>
    <row r="14" customFormat="false" ht="12.75" hidden="false" customHeight="false" outlineLevel="0" collapsed="false">
      <c r="C14" s="1"/>
    </row>
    <row r="15" customFormat="false" ht="12.75" hidden="false" customHeight="false" outlineLevel="0" collapsed="false">
      <c r="A15" s="0" t="n">
        <v>3</v>
      </c>
      <c r="B15" s="0" t="n">
        <v>50</v>
      </c>
      <c r="C15" s="1" t="n">
        <f aca="false">45.826*Re!$C$6^1.2299</f>
        <v>1824.94063894335</v>
      </c>
      <c r="D15" s="133" t="n">
        <f aca="false">21.561*EXP(0.0109*Re!$C$6)</f>
        <v>26.8129807649346</v>
      </c>
      <c r="E15" s="134" t="n">
        <f aca="false">0.0000002*$C$15^2</f>
        <v>0.666081667133389</v>
      </c>
      <c r="G15" s="0" t="s">
        <v>172</v>
      </c>
      <c r="H15" s="0" t="s">
        <v>173</v>
      </c>
      <c r="I15" s="0" t="s">
        <v>139</v>
      </c>
    </row>
    <row r="16" customFormat="false" ht="12.75" hidden="false" customHeight="false" outlineLevel="0" collapsed="false">
      <c r="A16" s="0" t="n">
        <v>3</v>
      </c>
      <c r="B16" s="0" t="n">
        <v>55</v>
      </c>
      <c r="C16" s="1" t="n">
        <f aca="false">39.61*Re!$C$6^1.159</f>
        <v>1275.55329035657</v>
      </c>
      <c r="D16" s="133" t="n">
        <f aca="false">16.768*EXP(0.0127*Re!$C$6)</f>
        <v>21.6168328139625</v>
      </c>
      <c r="E16" s="134" t="n">
        <f aca="false">0.0000002*$C$16^2</f>
        <v>0.325407239307896</v>
      </c>
      <c r="G16" s="0" t="s">
        <v>174</v>
      </c>
      <c r="H16" s="0" t="s">
        <v>175</v>
      </c>
    </row>
    <row r="17" customFormat="false" ht="12.75" hidden="false" customHeight="false" outlineLevel="0" collapsed="false">
      <c r="A17" s="0" t="n">
        <v>3</v>
      </c>
      <c r="B17" s="0" t="n">
        <v>60</v>
      </c>
      <c r="C17" s="1" t="n">
        <f aca="false">36.456*Re!$C$6^1.114</f>
        <v>1025.92693187718</v>
      </c>
      <c r="D17" s="133" t="n">
        <f aca="false">14.261*EXP(0.0133*Re!$C$6)</f>
        <v>18.6068266719343</v>
      </c>
      <c r="E17" s="134" t="n">
        <f aca="false">0.0000002*$C$17^2</f>
        <v>0.210505213910187</v>
      </c>
      <c r="G17" s="0" t="s">
        <v>176</v>
      </c>
      <c r="H17" s="0" t="s">
        <v>177</v>
      </c>
    </row>
    <row r="18" customFormat="false" ht="12.75" hidden="false" customHeight="false" outlineLevel="0" collapsed="false">
      <c r="A18" s="0" t="n">
        <v>3</v>
      </c>
      <c r="B18" s="0" t="n">
        <v>65</v>
      </c>
      <c r="C18" s="1" t="n">
        <f aca="false">34.299*Re!$C$6^1.0874</f>
        <v>891.295010831978</v>
      </c>
      <c r="D18" s="133" t="n">
        <f aca="false">13.294*EXP(0.011*Re!$C$6)</f>
        <v>16.5653440564286</v>
      </c>
      <c r="E18" s="134" t="n">
        <f aca="false">0.0000002*$C$18^2</f>
        <v>0.158881359266795</v>
      </c>
      <c r="G18" s="0" t="s">
        <v>178</v>
      </c>
      <c r="H18" s="0" t="s">
        <v>179</v>
      </c>
    </row>
    <row r="19" customFormat="false" ht="12.75" hidden="false" customHeight="false" outlineLevel="0" collapsed="false">
      <c r="A19" s="0" t="n">
        <v>3</v>
      </c>
      <c r="B19" s="0" t="n">
        <v>70</v>
      </c>
      <c r="C19" s="1" t="n">
        <f aca="false">31.309*Re!$C$6^1.0688</f>
        <v>769.502536927253</v>
      </c>
      <c r="D19" s="133" t="n">
        <f aca="false">12.168*EXP(0.0107*Re!$C$6)</f>
        <v>15.0715604635267</v>
      </c>
      <c r="E19" s="134" t="n">
        <f aca="false">0.0000002*$C$19^2</f>
        <v>0.118426830867496</v>
      </c>
      <c r="G19" s="0" t="s">
        <v>180</v>
      </c>
      <c r="H19" s="0" t="s">
        <v>181</v>
      </c>
    </row>
    <row r="20" customFormat="false" ht="12.75" hidden="false" customHeight="false" outlineLevel="0" collapsed="false">
      <c r="A20" s="0" t="n">
        <v>3</v>
      </c>
      <c r="B20" s="0" t="n">
        <v>75</v>
      </c>
      <c r="C20" s="1" t="n">
        <f aca="false">29.815*Re!$C$6^1.0502</f>
        <v>693.069065791986</v>
      </c>
      <c r="D20" s="133" t="n">
        <f aca="false">11.537*EXP(0.0101*Re!$C$6)</f>
        <v>14.1195344695807</v>
      </c>
      <c r="E20" s="134" t="n">
        <f aca="false">0.0000002*$C$20^2</f>
        <v>0.0960689459915553</v>
      </c>
      <c r="G20" s="0" t="s">
        <v>182</v>
      </c>
      <c r="H20" s="0" t="s">
        <v>183</v>
      </c>
    </row>
  </sheetData>
  <sheetProtection sheet="true" password="ca9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53" activeCellId="0" sqref="E53"/>
    </sheetView>
  </sheetViews>
  <sheetFormatPr defaultColWidth="7.5625" defaultRowHeight="12.75" zeroHeight="false" outlineLevelRow="0" outlineLevelCol="0"/>
  <cols>
    <col collapsed="false" customWidth="false" hidden="false" outlineLevel="0" max="257" min="1" style="46" width="7.56"/>
  </cols>
  <sheetData>
    <row r="1" customFormat="false" ht="12.75" hidden="false" customHeight="false" outlineLevel="0" collapsed="false">
      <c r="A1" s="46" t="n">
        <v>1</v>
      </c>
      <c r="B1" s="46" t="n">
        <v>1</v>
      </c>
    </row>
    <row r="2" customFormat="false" ht="12.75" hidden="false" customHeight="false" outlineLevel="0" collapsed="false">
      <c r="A2" s="46" t="n">
        <v>2</v>
      </c>
      <c r="B2" s="46" t="n">
        <v>2</v>
      </c>
    </row>
    <row r="3" customFormat="false" ht="12.75" hidden="false" customHeight="false" outlineLevel="0" collapsed="false">
      <c r="A3" s="46" t="n">
        <v>3</v>
      </c>
      <c r="B3" s="46" t="n">
        <v>2</v>
      </c>
    </row>
    <row r="4" customFormat="false" ht="12.75" hidden="false" customHeight="false" outlineLevel="0" collapsed="false">
      <c r="A4" s="46" t="n">
        <v>4</v>
      </c>
      <c r="B4" s="46" t="n">
        <v>2</v>
      </c>
    </row>
    <row r="5" customFormat="false" ht="12.75" hidden="false" customHeight="false" outlineLevel="0" collapsed="false">
      <c r="A5" s="46" t="n">
        <v>5</v>
      </c>
      <c r="B5" s="46" t="n">
        <v>3</v>
      </c>
    </row>
    <row r="6" customFormat="false" ht="12.75" hidden="false" customHeight="false" outlineLevel="0" collapsed="false">
      <c r="A6" s="46" t="n">
        <v>6</v>
      </c>
      <c r="B6" s="46" t="n">
        <v>3</v>
      </c>
    </row>
    <row r="7" customFormat="false" ht="12.75" hidden="false" customHeight="false" outlineLevel="0" collapsed="false">
      <c r="A7" s="46" t="n">
        <v>7</v>
      </c>
      <c r="B7" s="46" t="n">
        <v>3</v>
      </c>
    </row>
    <row r="8" customFormat="false" ht="12.75" hidden="false" customHeight="false" outlineLevel="0" collapsed="false">
      <c r="A8" s="46" t="n">
        <v>8</v>
      </c>
      <c r="B8" s="46" t="n">
        <v>3</v>
      </c>
    </row>
    <row r="9" customFormat="false" ht="12.75" hidden="false" customHeight="false" outlineLevel="0" collapsed="false">
      <c r="A9" s="46" t="n">
        <v>9</v>
      </c>
      <c r="B9" s="46" t="n">
        <v>3</v>
      </c>
    </row>
    <row r="10" customFormat="false" ht="12.75" hidden="false" customHeight="false" outlineLevel="0" collapsed="false">
      <c r="A10" s="46" t="n">
        <v>10</v>
      </c>
      <c r="B10" s="46" t="n">
        <v>3</v>
      </c>
    </row>
    <row r="11" customFormat="false" ht="12.75" hidden="false" customHeight="false" outlineLevel="0" collapsed="false">
      <c r="A11" s="46" t="n">
        <v>11</v>
      </c>
      <c r="B11" s="46" t="n">
        <v>3</v>
      </c>
    </row>
    <row r="12" customFormat="false" ht="12.75" hidden="false" customHeight="false" outlineLevel="0" collapsed="false">
      <c r="A12" s="46" t="n">
        <v>12</v>
      </c>
      <c r="B12" s="46" t="n">
        <v>3</v>
      </c>
    </row>
    <row r="13" customFormat="false" ht="12.75" hidden="false" customHeight="false" outlineLevel="0" collapsed="false">
      <c r="A13" s="46" t="n">
        <v>13</v>
      </c>
      <c r="B13" s="46" t="n">
        <v>3</v>
      </c>
    </row>
    <row r="14" customFormat="false" ht="12.75" hidden="false" customHeight="false" outlineLevel="0" collapsed="false">
      <c r="A14" s="46" t="n">
        <v>14</v>
      </c>
      <c r="B14" s="46" t="n">
        <v>3</v>
      </c>
    </row>
    <row r="15" customFormat="false" ht="12.75" hidden="false" customHeight="false" outlineLevel="0" collapsed="false">
      <c r="A15" s="46" t="n">
        <v>15</v>
      </c>
      <c r="B15" s="46" t="n">
        <v>4</v>
      </c>
    </row>
    <row r="16" customFormat="false" ht="12.75" hidden="false" customHeight="false" outlineLevel="0" collapsed="false">
      <c r="A16" s="46" t="n">
        <v>16</v>
      </c>
      <c r="B16" s="46" t="n">
        <v>4</v>
      </c>
    </row>
    <row r="17" customFormat="false" ht="12.75" hidden="false" customHeight="false" outlineLevel="0" collapsed="false">
      <c r="A17" s="46" t="n">
        <v>17</v>
      </c>
      <c r="B17" s="46" t="n">
        <v>4</v>
      </c>
    </row>
    <row r="18" customFormat="false" ht="12.75" hidden="false" customHeight="false" outlineLevel="0" collapsed="false">
      <c r="A18" s="46" t="n">
        <v>18</v>
      </c>
      <c r="B18" s="46" t="n">
        <v>4</v>
      </c>
    </row>
    <row r="19" customFormat="false" ht="12.75" hidden="false" customHeight="false" outlineLevel="0" collapsed="false">
      <c r="A19" s="46" t="n">
        <v>19</v>
      </c>
      <c r="B19" s="46" t="n">
        <v>4</v>
      </c>
    </row>
    <row r="20" customFormat="false" ht="12.75" hidden="false" customHeight="false" outlineLevel="0" collapsed="false">
      <c r="A20" s="46" t="n">
        <v>20</v>
      </c>
      <c r="B20" s="46" t="n">
        <v>4</v>
      </c>
    </row>
    <row r="21" customFormat="false" ht="12.75" hidden="false" customHeight="false" outlineLevel="0" collapsed="false">
      <c r="A21" s="46" t="n">
        <v>21</v>
      </c>
      <c r="B21" s="46" t="n">
        <v>4</v>
      </c>
    </row>
    <row r="22" customFormat="false" ht="12.75" hidden="false" customHeight="false" outlineLevel="0" collapsed="false">
      <c r="A22" s="46" t="n">
        <v>22</v>
      </c>
      <c r="B22" s="46" t="n">
        <v>4</v>
      </c>
    </row>
    <row r="23" customFormat="false" ht="12.75" hidden="false" customHeight="false" outlineLevel="0" collapsed="false">
      <c r="A23" s="46" t="n">
        <v>23</v>
      </c>
      <c r="B23" s="46" t="n">
        <v>4</v>
      </c>
    </row>
    <row r="24" customFormat="false" ht="12.75" hidden="false" customHeight="false" outlineLevel="0" collapsed="false">
      <c r="A24" s="46" t="n">
        <v>24</v>
      </c>
      <c r="B24" s="46" t="n">
        <v>4</v>
      </c>
    </row>
    <row r="25" customFormat="false" ht="12.75" hidden="false" customHeight="false" outlineLevel="0" collapsed="false">
      <c r="A25" s="46" t="n">
        <v>25</v>
      </c>
      <c r="B25" s="46" t="n">
        <v>4</v>
      </c>
    </row>
    <row r="26" customFormat="false" ht="12.75" hidden="false" customHeight="false" outlineLevel="0" collapsed="false">
      <c r="A26" s="46" t="n">
        <v>26</v>
      </c>
      <c r="B26" s="46" t="n">
        <v>4</v>
      </c>
    </row>
    <row r="27" customFormat="false" ht="12.75" hidden="false" customHeight="false" outlineLevel="0" collapsed="false">
      <c r="A27" s="46" t="n">
        <v>27</v>
      </c>
      <c r="B27" s="46" t="n">
        <v>4</v>
      </c>
    </row>
    <row r="28" customFormat="false" ht="12.75" hidden="false" customHeight="false" outlineLevel="0" collapsed="false">
      <c r="A28" s="46" t="n">
        <v>28</v>
      </c>
      <c r="B28" s="46" t="n">
        <v>4</v>
      </c>
    </row>
    <row r="29" customFormat="false" ht="12.75" hidden="false" customHeight="false" outlineLevel="0" collapsed="false">
      <c r="A29" s="46" t="n">
        <v>29</v>
      </c>
      <c r="B29" s="46" t="n">
        <v>4</v>
      </c>
    </row>
    <row r="30" customFormat="false" ht="12.75" hidden="false" customHeight="false" outlineLevel="0" collapsed="false">
      <c r="A30" s="46" t="n">
        <v>30</v>
      </c>
      <c r="B30" s="46" t="n">
        <v>4</v>
      </c>
    </row>
    <row r="31" customFormat="false" ht="12.75" hidden="false" customHeight="false" outlineLevel="0" collapsed="false">
      <c r="A31" s="46" t="n">
        <v>31</v>
      </c>
      <c r="B31" s="46" t="n">
        <v>4</v>
      </c>
    </row>
    <row r="32" customFormat="false" ht="12.75" hidden="false" customHeight="false" outlineLevel="0" collapsed="false">
      <c r="A32" s="46" t="n">
        <v>32</v>
      </c>
      <c r="B32" s="46" t="n">
        <v>5</v>
      </c>
    </row>
    <row r="33" customFormat="false" ht="12.75" hidden="false" customHeight="false" outlineLevel="0" collapsed="false">
      <c r="A33" s="46" t="n">
        <v>33</v>
      </c>
      <c r="B33" s="46" t="n">
        <v>5</v>
      </c>
    </row>
    <row r="34" customFormat="false" ht="12.75" hidden="false" customHeight="false" outlineLevel="0" collapsed="false">
      <c r="A34" s="46" t="n">
        <v>34</v>
      </c>
      <c r="B34" s="46" t="n">
        <v>5</v>
      </c>
    </row>
    <row r="35" customFormat="false" ht="12.75" hidden="false" customHeight="false" outlineLevel="0" collapsed="false">
      <c r="A35" s="46" t="n">
        <v>35</v>
      </c>
      <c r="B35" s="46" t="n">
        <v>5</v>
      </c>
    </row>
    <row r="36" customFormat="false" ht="12.75" hidden="false" customHeight="false" outlineLevel="0" collapsed="false">
      <c r="A36" s="46" t="n">
        <v>36</v>
      </c>
      <c r="B36" s="46" t="n">
        <v>5</v>
      </c>
    </row>
    <row r="37" customFormat="false" ht="12.75" hidden="false" customHeight="false" outlineLevel="0" collapsed="false">
      <c r="A37" s="46" t="n">
        <v>37</v>
      </c>
      <c r="B37" s="46" t="n">
        <v>5</v>
      </c>
    </row>
    <row r="38" customFormat="false" ht="12.75" hidden="false" customHeight="false" outlineLevel="0" collapsed="false">
      <c r="A38" s="46" t="n">
        <v>38</v>
      </c>
      <c r="B38" s="46" t="n">
        <v>5</v>
      </c>
    </row>
    <row r="39" customFormat="false" ht="12.75" hidden="false" customHeight="false" outlineLevel="0" collapsed="false">
      <c r="A39" s="46" t="n">
        <v>39</v>
      </c>
      <c r="B39" s="46" t="n">
        <v>5</v>
      </c>
    </row>
    <row r="40" customFormat="false" ht="12.75" hidden="false" customHeight="false" outlineLevel="0" collapsed="false">
      <c r="A40" s="46" t="n">
        <v>40</v>
      </c>
      <c r="B40" s="46" t="n">
        <v>5</v>
      </c>
    </row>
    <row r="41" customFormat="false" ht="12.75" hidden="false" customHeight="false" outlineLevel="0" collapsed="false">
      <c r="A41" s="46" t="n">
        <v>41</v>
      </c>
      <c r="B41" s="46" t="n">
        <v>5</v>
      </c>
    </row>
    <row r="42" customFormat="false" ht="12.75" hidden="false" customHeight="false" outlineLevel="0" collapsed="false">
      <c r="A42" s="46" t="n">
        <v>42</v>
      </c>
      <c r="B42" s="46" t="n">
        <v>5</v>
      </c>
    </row>
    <row r="43" customFormat="false" ht="12.75" hidden="false" customHeight="false" outlineLevel="0" collapsed="false">
      <c r="A43" s="46" t="n">
        <v>43</v>
      </c>
      <c r="B43" s="46" t="n">
        <v>5</v>
      </c>
    </row>
    <row r="44" customFormat="false" ht="12.75" hidden="false" customHeight="false" outlineLevel="0" collapsed="false">
      <c r="A44" s="46" t="n">
        <v>44</v>
      </c>
      <c r="B44" s="46" t="n">
        <v>5</v>
      </c>
    </row>
    <row r="45" customFormat="false" ht="12.75" hidden="false" customHeight="false" outlineLevel="0" collapsed="false">
      <c r="A45" s="46" t="n">
        <v>45</v>
      </c>
      <c r="B45" s="46" t="n">
        <v>5</v>
      </c>
    </row>
    <row r="46" customFormat="false" ht="12.75" hidden="false" customHeight="false" outlineLevel="0" collapsed="false">
      <c r="A46" s="46" t="n">
        <v>46</v>
      </c>
      <c r="B46" s="46" t="n">
        <v>5</v>
      </c>
    </row>
    <row r="47" customFormat="false" ht="12.75" hidden="false" customHeight="false" outlineLevel="0" collapsed="false">
      <c r="A47" s="46" t="n">
        <v>47</v>
      </c>
      <c r="B47" s="46" t="n">
        <v>5</v>
      </c>
    </row>
    <row r="48" customFormat="false" ht="12.75" hidden="false" customHeight="false" outlineLevel="0" collapsed="false">
      <c r="A48" s="46" t="n">
        <v>48</v>
      </c>
      <c r="B48" s="46" t="n">
        <v>5</v>
      </c>
    </row>
    <row r="49" customFormat="false" ht="12.75" hidden="false" customHeight="false" outlineLevel="0" collapsed="false">
      <c r="A49" s="46" t="n">
        <v>49</v>
      </c>
      <c r="B49" s="46" t="n">
        <v>5</v>
      </c>
    </row>
    <row r="50" customFormat="false" ht="12.75" hidden="false" customHeight="false" outlineLevel="0" collapsed="false">
      <c r="A50" s="46" t="n">
        <v>50</v>
      </c>
      <c r="B50" s="46" t="n">
        <v>5</v>
      </c>
    </row>
    <row r="51" customFormat="false" ht="12.75" hidden="false" customHeight="false" outlineLevel="0" collapsed="false">
      <c r="A51" s="46" t="n">
        <v>51</v>
      </c>
      <c r="B51" s="46" t="n">
        <v>5</v>
      </c>
    </row>
    <row r="52" customFormat="false" ht="12.75" hidden="false" customHeight="false" outlineLevel="0" collapsed="false">
      <c r="A52" s="46" t="n">
        <v>52</v>
      </c>
      <c r="B52" s="46" t="n">
        <v>5</v>
      </c>
    </row>
    <row r="53" customFormat="false" ht="12.75" hidden="false" customHeight="false" outlineLevel="0" collapsed="false">
      <c r="A53" s="46" t="n">
        <v>53</v>
      </c>
      <c r="B53" s="46" t="n">
        <v>5</v>
      </c>
    </row>
    <row r="54" customFormat="false" ht="12.75" hidden="false" customHeight="false" outlineLevel="0" collapsed="false">
      <c r="A54" s="46" t="n">
        <v>54</v>
      </c>
      <c r="B54" s="46" t="n">
        <v>5</v>
      </c>
    </row>
    <row r="55" customFormat="false" ht="12.75" hidden="false" customHeight="false" outlineLevel="0" collapsed="false">
      <c r="A55" s="46" t="n">
        <v>55</v>
      </c>
      <c r="B55" s="46" t="n">
        <v>5</v>
      </c>
    </row>
    <row r="56" customFormat="false" ht="12.75" hidden="false" customHeight="false" outlineLevel="0" collapsed="false">
      <c r="A56" s="46" t="n">
        <v>56</v>
      </c>
      <c r="B56" s="46" t="n">
        <v>5</v>
      </c>
    </row>
    <row r="57" customFormat="false" ht="12.75" hidden="false" customHeight="false" outlineLevel="0" collapsed="false">
      <c r="A57" s="46" t="n">
        <v>57</v>
      </c>
      <c r="B57" s="46" t="n">
        <v>5</v>
      </c>
    </row>
    <row r="58" customFormat="false" ht="12.75" hidden="false" customHeight="false" outlineLevel="0" collapsed="false">
      <c r="A58" s="46" t="n">
        <v>58</v>
      </c>
      <c r="B58" s="46" t="n">
        <v>6</v>
      </c>
    </row>
    <row r="59" customFormat="false" ht="12.75" hidden="false" customHeight="false" outlineLevel="0" collapsed="false">
      <c r="A59" s="46" t="n">
        <v>59</v>
      </c>
      <c r="B59" s="46" t="n">
        <v>6</v>
      </c>
    </row>
    <row r="60" customFormat="false" ht="12.75" hidden="false" customHeight="false" outlineLevel="0" collapsed="false">
      <c r="A60" s="46" t="n">
        <v>60</v>
      </c>
      <c r="B60" s="46" t="n">
        <v>6</v>
      </c>
    </row>
    <row r="61" customFormat="false" ht="12.75" hidden="false" customHeight="false" outlineLevel="0" collapsed="false">
      <c r="A61" s="46" t="n">
        <v>61</v>
      </c>
      <c r="B61" s="46" t="n">
        <v>8</v>
      </c>
    </row>
    <row r="62" customFormat="false" ht="12.75" hidden="false" customHeight="false" outlineLevel="0" collapsed="false">
      <c r="A62" s="46" t="n">
        <v>62</v>
      </c>
      <c r="B62" s="46" t="n">
        <v>8</v>
      </c>
    </row>
    <row r="63" customFormat="false" ht="12.75" hidden="false" customHeight="false" outlineLevel="0" collapsed="false">
      <c r="A63" s="46" t="n">
        <v>63</v>
      </c>
      <c r="B63" s="46" t="n">
        <v>8</v>
      </c>
    </row>
    <row r="64" customFormat="false" ht="12.75" hidden="false" customHeight="false" outlineLevel="0" collapsed="false">
      <c r="A64" s="46" t="n">
        <v>64</v>
      </c>
      <c r="B64" s="46" t="n">
        <v>10</v>
      </c>
    </row>
    <row r="65" customFormat="false" ht="12.75" hidden="false" customHeight="false" outlineLevel="0" collapsed="false">
      <c r="A65" s="46" t="n">
        <v>65</v>
      </c>
      <c r="B65" s="46" t="n">
        <v>10</v>
      </c>
    </row>
    <row r="66" customFormat="false" ht="12.75" hidden="false" customHeight="false" outlineLevel="0" collapsed="false">
      <c r="A66" s="46" t="n">
        <v>66</v>
      </c>
      <c r="B66" s="46" t="n">
        <v>10</v>
      </c>
    </row>
    <row r="67" customFormat="false" ht="12.75" hidden="false" customHeight="false" outlineLevel="0" collapsed="false">
      <c r="A67" s="46" t="n">
        <v>67</v>
      </c>
      <c r="B67" s="46" t="n">
        <v>10</v>
      </c>
    </row>
    <row r="68" customFormat="false" ht="12.75" hidden="false" customHeight="false" outlineLevel="0" collapsed="false">
      <c r="A68" s="46" t="n">
        <v>68</v>
      </c>
      <c r="B68" s="46" t="n">
        <v>10</v>
      </c>
    </row>
    <row r="69" customFormat="false" ht="12.75" hidden="false" customHeight="false" outlineLevel="0" collapsed="false">
      <c r="A69" s="46" t="n">
        <v>69</v>
      </c>
      <c r="B69" s="46" t="n">
        <v>10</v>
      </c>
    </row>
    <row r="70" customFormat="false" ht="12.75" hidden="false" customHeight="false" outlineLevel="0" collapsed="false">
      <c r="A70" s="46" t="n">
        <v>70</v>
      </c>
      <c r="B70" s="46" t="n">
        <v>10</v>
      </c>
    </row>
    <row r="71" customFormat="false" ht="12.75" hidden="false" customHeight="false" outlineLevel="0" collapsed="false">
      <c r="A71" s="46" t="n">
        <v>71</v>
      </c>
      <c r="B71" s="46" t="n">
        <v>10</v>
      </c>
    </row>
    <row r="72" customFormat="false" ht="12.75" hidden="false" customHeight="false" outlineLevel="0" collapsed="false">
      <c r="A72" s="46" t="n">
        <v>72</v>
      </c>
      <c r="B72" s="46" t="n">
        <v>10</v>
      </c>
    </row>
    <row r="73" customFormat="false" ht="12.75" hidden="false" customHeight="false" outlineLevel="0" collapsed="false">
      <c r="A73" s="46" t="n">
        <v>73</v>
      </c>
      <c r="B73" s="46" t="n">
        <v>10</v>
      </c>
    </row>
    <row r="74" customFormat="false" ht="12.75" hidden="false" customHeight="false" outlineLevel="0" collapsed="false">
      <c r="A74" s="46" t="n">
        <v>74</v>
      </c>
      <c r="B74" s="46" t="n">
        <v>10</v>
      </c>
    </row>
    <row r="75" customFormat="false" ht="12.75" hidden="false" customHeight="false" outlineLevel="0" collapsed="false">
      <c r="A75" s="46" t="n">
        <v>75</v>
      </c>
      <c r="B75" s="46" t="n">
        <v>10</v>
      </c>
    </row>
    <row r="76" customFormat="false" ht="12.75" hidden="false" customHeight="false" outlineLevel="0" collapsed="false">
      <c r="A76" s="46" t="n">
        <v>76</v>
      </c>
      <c r="B76" s="46" t="n">
        <v>10</v>
      </c>
    </row>
    <row r="77" customFormat="false" ht="12.75" hidden="false" customHeight="false" outlineLevel="0" collapsed="false">
      <c r="A77" s="46" t="n">
        <v>77</v>
      </c>
      <c r="B77" s="46" t="n">
        <v>10</v>
      </c>
    </row>
    <row r="78" customFormat="false" ht="12.75" hidden="false" customHeight="false" outlineLevel="0" collapsed="false">
      <c r="A78" s="46" t="n">
        <v>78</v>
      </c>
      <c r="B78" s="46" t="n">
        <v>10</v>
      </c>
    </row>
    <row r="79" customFormat="false" ht="12.75" hidden="false" customHeight="false" outlineLevel="0" collapsed="false">
      <c r="A79" s="46" t="n">
        <v>79</v>
      </c>
      <c r="B79" s="46" t="n">
        <v>10</v>
      </c>
    </row>
    <row r="80" customFormat="false" ht="12.75" hidden="false" customHeight="false" outlineLevel="0" collapsed="false">
      <c r="A80" s="46" t="n">
        <v>80</v>
      </c>
      <c r="B80" s="46" t="n">
        <v>10</v>
      </c>
    </row>
    <row r="81" customFormat="false" ht="12.75" hidden="false" customHeight="false" outlineLevel="0" collapsed="false">
      <c r="A81" s="46" t="n">
        <v>81</v>
      </c>
      <c r="B81" s="46" t="n">
        <v>10</v>
      </c>
    </row>
    <row r="82" customFormat="false" ht="12.75" hidden="false" customHeight="false" outlineLevel="0" collapsed="false">
      <c r="A82" s="46" t="n">
        <v>82</v>
      </c>
      <c r="B82" s="46" t="n">
        <v>10</v>
      </c>
    </row>
    <row r="83" customFormat="false" ht="12.75" hidden="false" customHeight="false" outlineLevel="0" collapsed="false">
      <c r="A83" s="46" t="n">
        <v>83</v>
      </c>
      <c r="B83" s="46" t="n">
        <v>10</v>
      </c>
    </row>
    <row r="84" customFormat="false" ht="12.75" hidden="false" customHeight="false" outlineLevel="0" collapsed="false">
      <c r="A84" s="46" t="n">
        <v>84</v>
      </c>
      <c r="B84" s="46" t="n">
        <v>10</v>
      </c>
    </row>
    <row r="85" customFormat="false" ht="12.75" hidden="false" customHeight="false" outlineLevel="0" collapsed="false">
      <c r="A85" s="46" t="n">
        <v>85</v>
      </c>
      <c r="B85" s="46" t="n">
        <v>10</v>
      </c>
    </row>
    <row r="86" customFormat="false" ht="12.75" hidden="false" customHeight="false" outlineLevel="0" collapsed="false">
      <c r="A86" s="46" t="n">
        <v>86</v>
      </c>
      <c r="B86" s="46" t="n">
        <v>11</v>
      </c>
    </row>
    <row r="87" customFormat="false" ht="12.75" hidden="false" customHeight="false" outlineLevel="0" collapsed="false">
      <c r="A87" s="46" t="n">
        <v>87</v>
      </c>
      <c r="B87" s="46" t="n">
        <v>11</v>
      </c>
    </row>
    <row r="88" customFormat="false" ht="12.75" hidden="false" customHeight="false" outlineLevel="0" collapsed="false">
      <c r="A88" s="46" t="n">
        <v>88</v>
      </c>
      <c r="B88" s="46" t="n">
        <v>11</v>
      </c>
    </row>
    <row r="89" customFormat="false" ht="12.75" hidden="false" customHeight="false" outlineLevel="0" collapsed="false">
      <c r="A89" s="46" t="n">
        <v>89</v>
      </c>
      <c r="B89" s="46" t="n">
        <v>11</v>
      </c>
    </row>
    <row r="90" customFormat="false" ht="12.75" hidden="false" customHeight="false" outlineLevel="0" collapsed="false">
      <c r="A90" s="46" t="n">
        <v>90</v>
      </c>
      <c r="B90" s="46" t="n">
        <v>11</v>
      </c>
    </row>
    <row r="91" customFormat="false" ht="12.75" hidden="false" customHeight="false" outlineLevel="0" collapsed="false">
      <c r="A91" s="46" t="n">
        <v>91</v>
      </c>
      <c r="B91" s="46" t="n">
        <v>11</v>
      </c>
    </row>
    <row r="92" customFormat="false" ht="12.75" hidden="false" customHeight="false" outlineLevel="0" collapsed="false">
      <c r="A92" s="46" t="n">
        <v>92</v>
      </c>
      <c r="B92" s="46" t="n">
        <v>11</v>
      </c>
    </row>
    <row r="93" customFormat="false" ht="12.75" hidden="false" customHeight="false" outlineLevel="0" collapsed="false">
      <c r="A93" s="46" t="n">
        <v>93</v>
      </c>
      <c r="B93" s="46" t="n">
        <v>11</v>
      </c>
    </row>
    <row r="94" customFormat="false" ht="12.75" hidden="false" customHeight="false" outlineLevel="0" collapsed="false">
      <c r="A94" s="46" t="n">
        <v>94</v>
      </c>
      <c r="B94" s="46" t="n">
        <v>11</v>
      </c>
    </row>
    <row r="95" customFormat="false" ht="12.75" hidden="false" customHeight="false" outlineLevel="0" collapsed="false">
      <c r="A95" s="46" t="n">
        <v>95</v>
      </c>
      <c r="B95" s="46" t="n">
        <v>11</v>
      </c>
    </row>
    <row r="96" customFormat="false" ht="12.75" hidden="false" customHeight="false" outlineLevel="0" collapsed="false">
      <c r="A96" s="46" t="n">
        <v>96</v>
      </c>
      <c r="B96" s="46" t="n">
        <v>11</v>
      </c>
    </row>
    <row r="97" customFormat="false" ht="12.75" hidden="false" customHeight="false" outlineLevel="0" collapsed="false">
      <c r="A97" s="46" t="n">
        <v>97</v>
      </c>
      <c r="B97" s="46" t="n">
        <v>11</v>
      </c>
    </row>
    <row r="98" customFormat="false" ht="12.75" hidden="false" customHeight="false" outlineLevel="0" collapsed="false">
      <c r="A98" s="46" t="n">
        <v>98</v>
      </c>
      <c r="B98" s="46" t="n">
        <v>11</v>
      </c>
    </row>
    <row r="99" customFormat="false" ht="12.75" hidden="false" customHeight="false" outlineLevel="0" collapsed="false">
      <c r="A99" s="46" t="n">
        <v>99</v>
      </c>
      <c r="B99" s="46" t="n">
        <v>11</v>
      </c>
    </row>
    <row r="100" customFormat="false" ht="12.75" hidden="false" customHeight="false" outlineLevel="0" collapsed="false">
      <c r="A100" s="46" t="n">
        <v>100</v>
      </c>
      <c r="B100" s="46" t="n">
        <v>11</v>
      </c>
    </row>
  </sheetData>
  <sheetProtection sheet="true" password="ca9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sheetData/>
  <sheetProtection sheet="true" password="ca9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1T18:18:00Z</dcterms:created>
  <dc:creator>DeltaSystemtechnik</dc:creator>
  <dc:description/>
  <dc:language>en-US</dc:language>
  <cp:lastModifiedBy>František  Baláži</cp:lastModifiedBy>
  <cp:lastPrinted>2007-03-16T12:44:28Z</cp:lastPrinted>
  <dcterms:modified xsi:type="dcterms:W3CDTF">2009-10-01T07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